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о местам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СВОДНАЯ ТАБЛИЦА</t>
  </si>
  <si>
    <t xml:space="preserve">VI Спартакиады среди работников дошкольных образовательных учреждений Советского района</t>
  </si>
  <si>
    <t xml:space="preserve">№ 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л/гонки </t>
  </si>
  <si>
    <t xml:space="preserve">сп.эстаф</t>
  </si>
  <si>
    <t xml:space="preserve">плавание</t>
  </si>
  <si>
    <t xml:space="preserve">сем. старты</t>
  </si>
  <si>
    <t xml:space="preserve">шашки</t>
  </si>
  <si>
    <t xml:space="preserve">О</t>
  </si>
  <si>
    <t xml:space="preserve">М</t>
  </si>
  <si>
    <t xml:space="preserve">МБДОУ № 277</t>
  </si>
  <si>
    <t xml:space="preserve">Махтиева Л.Ц.</t>
  </si>
  <si>
    <t xml:space="preserve">3 м</t>
  </si>
  <si>
    <t xml:space="preserve">МБДОУ № 333</t>
  </si>
  <si>
    <t xml:space="preserve">Пидимова Т.М.</t>
  </si>
  <si>
    <t xml:space="preserve">1 м</t>
  </si>
  <si>
    <t xml:space="preserve">МБДОУ № 300</t>
  </si>
  <si>
    <t xml:space="preserve">Шуварова Т.И.</t>
  </si>
  <si>
    <t xml:space="preserve">14 м</t>
  </si>
  <si>
    <t xml:space="preserve">МБДОУ № 137</t>
  </si>
  <si>
    <t xml:space="preserve">Жегалова Л.А.</t>
  </si>
  <si>
    <t xml:space="preserve">1 д</t>
  </si>
  <si>
    <t xml:space="preserve">МБДОУ № 227</t>
  </si>
  <si>
    <t xml:space="preserve">Керимова Р.В.</t>
  </si>
  <si>
    <t xml:space="preserve">3 д</t>
  </si>
  <si>
    <t xml:space="preserve">МБДОУ № 328</t>
  </si>
  <si>
    <t xml:space="preserve">Позднякова З.Ш.</t>
  </si>
  <si>
    <t xml:space="preserve">7 м</t>
  </si>
  <si>
    <t xml:space="preserve">МБДОУ № 308</t>
  </si>
  <si>
    <t xml:space="preserve">Богачева О.А.</t>
  </si>
  <si>
    <t xml:space="preserve">11 м</t>
  </si>
  <si>
    <t xml:space="preserve">МБДОУ № 309</t>
  </si>
  <si>
    <t xml:space="preserve">Пилипишена Е.Г.</t>
  </si>
  <si>
    <t xml:space="preserve">5 м</t>
  </si>
  <si>
    <t xml:space="preserve">МБДОУ № 292</t>
  </si>
  <si>
    <t xml:space="preserve">Чижова М.В.</t>
  </si>
  <si>
    <t xml:space="preserve">МБДОУ № 303</t>
  </si>
  <si>
    <t xml:space="preserve">Кудрявцева А.Н.</t>
  </si>
  <si>
    <t xml:space="preserve">МБДОУ № 74</t>
  </si>
  <si>
    <t xml:space="preserve">Назарюк Ю.Г.</t>
  </si>
  <si>
    <t xml:space="preserve">МБДОУ № 19</t>
  </si>
  <si>
    <t xml:space="preserve">Бардина Г.И.</t>
  </si>
  <si>
    <t xml:space="preserve">12 м</t>
  </si>
  <si>
    <t xml:space="preserve">МБДОУ № 112</t>
  </si>
  <si>
    <t xml:space="preserve">Шигапова Т.М.</t>
  </si>
  <si>
    <t xml:space="preserve">2 д</t>
  </si>
  <si>
    <t xml:space="preserve">МБДОУ № 71</t>
  </si>
  <si>
    <t xml:space="preserve">Табакаева М.В.</t>
  </si>
  <si>
    <t xml:space="preserve">4 д</t>
  </si>
  <si>
    <t xml:space="preserve">МБДОУ № 218</t>
  </si>
  <si>
    <t xml:space="preserve">Голубева Н.А.</t>
  </si>
  <si>
    <t xml:space="preserve">2 м</t>
  </si>
  <si>
    <t xml:space="preserve">МБДОУ № 326</t>
  </si>
  <si>
    <t xml:space="preserve">Кислова Н.В.</t>
  </si>
  <si>
    <t xml:space="preserve">МБДОУ № 259</t>
  </si>
  <si>
    <t xml:space="preserve">Энцы С.А.</t>
  </si>
  <si>
    <t xml:space="preserve">16 м</t>
  </si>
  <si>
    <t xml:space="preserve">МБДОУ № 43</t>
  </si>
  <si>
    <t xml:space="preserve">Ляндрес И.Н.</t>
  </si>
  <si>
    <t xml:space="preserve">МБДОУ № 144</t>
  </si>
  <si>
    <t xml:space="preserve">Беккер И.А.</t>
  </si>
  <si>
    <t xml:space="preserve">17 м</t>
  </si>
  <si>
    <t xml:space="preserve">МБДОУ № 140</t>
  </si>
  <si>
    <t xml:space="preserve">Зеленко Л.Е.</t>
  </si>
  <si>
    <t xml:space="preserve">МБДОУ № 315</t>
  </si>
  <si>
    <t xml:space="preserve">Новоселова О.М.</t>
  </si>
  <si>
    <t xml:space="preserve">9 м</t>
  </si>
  <si>
    <t xml:space="preserve">МБДОУ № 282</t>
  </si>
  <si>
    <t xml:space="preserve">Шимохина О.А.</t>
  </si>
  <si>
    <t xml:space="preserve">6 м</t>
  </si>
  <si>
    <t xml:space="preserve">МБДОУ № 246</t>
  </si>
  <si>
    <t xml:space="preserve">Ращектаева Е.И.</t>
  </si>
  <si>
    <t xml:space="preserve">МБДОУ № 151</t>
  </si>
  <si>
    <t xml:space="preserve">Воднева Т.М.</t>
  </si>
  <si>
    <t xml:space="preserve">МБДОУ № 213</t>
  </si>
  <si>
    <t xml:space="preserve">Окладникова -Кефер Т.А.</t>
  </si>
  <si>
    <t xml:space="preserve">МБДОУ № 330</t>
  </si>
  <si>
    <t xml:space="preserve">Килина С.Ю.</t>
  </si>
  <si>
    <t xml:space="preserve">10 м</t>
  </si>
  <si>
    <t xml:space="preserve">МБДОУ № 9</t>
  </si>
  <si>
    <t xml:space="preserve">Коркина О.К.</t>
  </si>
  <si>
    <t xml:space="preserve">18 м</t>
  </si>
  <si>
    <t xml:space="preserve">МБДОУ № 296</t>
  </si>
  <si>
    <t xml:space="preserve">Захарова О.А.</t>
  </si>
  <si>
    <t xml:space="preserve">19 м</t>
  </si>
  <si>
    <t xml:space="preserve">МБДОУ № 75</t>
  </si>
  <si>
    <t xml:space="preserve">Харамецкая С.М.</t>
  </si>
  <si>
    <t xml:space="preserve">4 м</t>
  </si>
  <si>
    <t xml:space="preserve">МБДОУ № 163</t>
  </si>
  <si>
    <t xml:space="preserve">Каченовская Н.Д</t>
  </si>
  <si>
    <t xml:space="preserve">МБДОУ № 186</t>
  </si>
  <si>
    <t xml:space="preserve">Котович Е.М.</t>
  </si>
  <si>
    <t xml:space="preserve">МБДОУ № 217</t>
  </si>
  <si>
    <t xml:space="preserve">Петровская М.Ф.</t>
  </si>
  <si>
    <t xml:space="preserve">МБДОУ № 25</t>
  </si>
  <si>
    <t xml:space="preserve">Иванишина Н.Б.</t>
  </si>
  <si>
    <t xml:space="preserve">МБДОУ № 294</t>
  </si>
  <si>
    <t xml:space="preserve">Ясинская Т.В.</t>
  </si>
  <si>
    <t xml:space="preserve">МБДОУ № 316</t>
  </si>
  <si>
    <t xml:space="preserve">Кондрашина Е.Н.</t>
  </si>
  <si>
    <t xml:space="preserve">МБДОУ № 45</t>
  </si>
  <si>
    <t xml:space="preserve">Лавриненко Л.М.</t>
  </si>
  <si>
    <t xml:space="preserve">МБДОУ № 148</t>
  </si>
  <si>
    <t xml:space="preserve">Комиссарова Н.Г.</t>
  </si>
  <si>
    <t xml:space="preserve">МБДОУ № 72</t>
  </si>
  <si>
    <t xml:space="preserve">Володина О.Г.</t>
  </si>
  <si>
    <t xml:space="preserve">МБДОУ № 46</t>
  </si>
  <si>
    <t xml:space="preserve">Кашурина Л.А.</t>
  </si>
  <si>
    <t xml:space="preserve">МБДОУ № 59</t>
  </si>
  <si>
    <t xml:space="preserve">Дедух М.В.</t>
  </si>
  <si>
    <t xml:space="preserve">13 м</t>
  </si>
  <si>
    <t xml:space="preserve">МБДОУ № 200</t>
  </si>
  <si>
    <t xml:space="preserve">Санина Л.С.</t>
  </si>
  <si>
    <t xml:space="preserve">МБДОУ № 11</t>
  </si>
  <si>
    <t xml:space="preserve">Михайлова Т.М.</t>
  </si>
  <si>
    <t xml:space="preserve">МБДОУ № 190</t>
  </si>
  <si>
    <t xml:space="preserve">Ткачева Н.Б.</t>
  </si>
  <si>
    <t xml:space="preserve">МБДОУ № 215</t>
  </si>
  <si>
    <t xml:space="preserve">Стонт С.В.</t>
  </si>
  <si>
    <t xml:space="preserve">МБДОУ № 76</t>
  </si>
  <si>
    <t xml:space="preserve">Савинкова В.Н.</t>
  </si>
  <si>
    <t xml:space="preserve">МБДОУ № 99</t>
  </si>
  <si>
    <t xml:space="preserve">Григорьева И.В.</t>
  </si>
  <si>
    <t xml:space="preserve">МБДОУ № 280</t>
  </si>
  <si>
    <t xml:space="preserve">Фесенко А.А.</t>
  </si>
  <si>
    <t xml:space="preserve">МБДОУ № 13</t>
  </si>
  <si>
    <t xml:space="preserve">Пискунова И.И.</t>
  </si>
  <si>
    <t xml:space="preserve">15 м</t>
  </si>
  <si>
    <t xml:space="preserve">МБДОУ № 247</t>
  </si>
  <si>
    <t xml:space="preserve">Павлова Н.В.</t>
  </si>
  <si>
    <t xml:space="preserve">МБДОУ № 57</t>
  </si>
  <si>
    <t xml:space="preserve">Фадейкина М.Н.</t>
  </si>
  <si>
    <t xml:space="preserve">МБДОУ № 54</t>
  </si>
  <si>
    <t xml:space="preserve">Недомовная Л.П.</t>
  </si>
  <si>
    <t xml:space="preserve">МБДОУ № 244</t>
  </si>
  <si>
    <t xml:space="preserve">Лаврентьева Р.П.</t>
  </si>
  <si>
    <t xml:space="preserve">МБДОУ № 51</t>
  </si>
  <si>
    <t xml:space="preserve">Кудринская О.В.</t>
  </si>
  <si>
    <t xml:space="preserve">МБДОУ № 329</t>
  </si>
  <si>
    <t xml:space="preserve">Белоглазова Е.С.</t>
  </si>
  <si>
    <t xml:space="preserve">МБДОУ № 3</t>
  </si>
  <si>
    <t xml:space="preserve">Степанюк Т.В.</t>
  </si>
  <si>
    <t xml:space="preserve">МБДОУ № 152</t>
  </si>
  <si>
    <t xml:space="preserve">Пуганова О.В.</t>
  </si>
  <si>
    <t xml:space="preserve">МБДОУ № 301</t>
  </si>
  <si>
    <t xml:space="preserve">Артюшина Т.П.</t>
  </si>
  <si>
    <t xml:space="preserve">МБДОУ № 311</t>
  </si>
  <si>
    <t xml:space="preserve">Кучумова Л.В.</t>
  </si>
  <si>
    <t xml:space="preserve">V Спартакиады среди работников дошкольных образовательных учреждений Советского района</t>
  </si>
  <si>
    <t xml:space="preserve">Братухина Е.В.</t>
  </si>
  <si>
    <t xml:space="preserve">МБДОУ № 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13"/>
    <col collapsed="false" customWidth="true" hidden="false" outlineLevel="0" max="3" min="3" style="1" width="27.7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9" min="8" style="1" width="6.7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9.5" hidden="false" customHeight="true" outlineLevel="0" collapsed="false">
      <c r="A4" s="7" t="n">
        <v>1</v>
      </c>
      <c r="B4" s="8" t="s">
        <v>15</v>
      </c>
      <c r="C4" s="8" t="s">
        <v>16</v>
      </c>
      <c r="D4" s="7" t="n">
        <v>8</v>
      </c>
      <c r="E4" s="9" t="n">
        <v>1</v>
      </c>
      <c r="F4" s="7" t="n">
        <v>4</v>
      </c>
      <c r="G4" s="10" t="n">
        <v>11</v>
      </c>
      <c r="H4" s="9" t="n">
        <v>1</v>
      </c>
      <c r="I4" s="7" t="n">
        <v>8</v>
      </c>
      <c r="J4" s="9" t="s">
        <v>17</v>
      </c>
      <c r="K4" s="9" t="n">
        <v>1</v>
      </c>
      <c r="L4" s="9" t="n">
        <v>26</v>
      </c>
      <c r="M4" s="9" t="n">
        <v>1</v>
      </c>
    </row>
    <row r="5" customFormat="false" ht="15.75" hidden="false" customHeight="false" outlineLevel="0" collapsed="false">
      <c r="A5" s="7" t="n">
        <v>2</v>
      </c>
      <c r="B5" s="8" t="s">
        <v>18</v>
      </c>
      <c r="C5" s="8" t="s">
        <v>19</v>
      </c>
      <c r="D5" s="9" t="n">
        <v>3</v>
      </c>
      <c r="E5" s="7" t="n">
        <v>7</v>
      </c>
      <c r="F5" s="7" t="n">
        <v>8</v>
      </c>
      <c r="G5" s="9" t="n">
        <v>1</v>
      </c>
      <c r="H5" s="7" t="n">
        <v>15</v>
      </c>
      <c r="I5" s="7" t="n">
        <v>5</v>
      </c>
      <c r="J5" s="9" t="s">
        <v>20</v>
      </c>
      <c r="K5" s="10" t="n">
        <v>10</v>
      </c>
      <c r="L5" s="9" t="n">
        <v>40</v>
      </c>
      <c r="M5" s="9" t="n">
        <v>2</v>
      </c>
    </row>
    <row r="6" customFormat="false" ht="15.75" hidden="false" customHeight="false" outlineLevel="0" collapsed="false">
      <c r="A6" s="7" t="n">
        <v>3</v>
      </c>
      <c r="B6" s="8" t="s">
        <v>21</v>
      </c>
      <c r="C6" s="8" t="s">
        <v>22</v>
      </c>
      <c r="D6" s="9" t="n">
        <v>1</v>
      </c>
      <c r="E6" s="7" t="n">
        <v>13</v>
      </c>
      <c r="F6" s="10" t="n">
        <v>38</v>
      </c>
      <c r="G6" s="7" t="n">
        <v>8</v>
      </c>
      <c r="H6" s="9" t="n">
        <v>3</v>
      </c>
      <c r="I6" s="7" t="n">
        <v>4</v>
      </c>
      <c r="J6" s="7" t="s">
        <v>23</v>
      </c>
      <c r="K6" s="9" t="n">
        <v>2</v>
      </c>
      <c r="L6" s="9" t="n">
        <v>45</v>
      </c>
      <c r="M6" s="9" t="n">
        <v>3</v>
      </c>
    </row>
    <row r="7" customFormat="false" ht="15.75" hidden="false" customHeight="false" outlineLevel="0" collapsed="false">
      <c r="A7" s="7" t="n">
        <v>4</v>
      </c>
      <c r="B7" s="8" t="s">
        <v>24</v>
      </c>
      <c r="C7" s="8" t="s">
        <v>25</v>
      </c>
      <c r="D7" s="9" t="n">
        <v>2</v>
      </c>
      <c r="E7" s="9" t="n">
        <v>3</v>
      </c>
      <c r="F7" s="10" t="n">
        <v>24</v>
      </c>
      <c r="G7" s="7" t="n">
        <v>6</v>
      </c>
      <c r="H7" s="7" t="n">
        <v>9</v>
      </c>
      <c r="I7" s="7" t="n">
        <v>12</v>
      </c>
      <c r="J7" s="9" t="s">
        <v>26</v>
      </c>
      <c r="K7" s="7" t="n">
        <v>12</v>
      </c>
      <c r="L7" s="9" t="n">
        <v>45</v>
      </c>
      <c r="M7" s="9" t="n">
        <v>4</v>
      </c>
    </row>
    <row r="8" customFormat="false" ht="15.75" hidden="false" customHeight="false" outlineLevel="0" collapsed="false">
      <c r="A8" s="7" t="n">
        <v>5</v>
      </c>
      <c r="B8" s="8" t="s">
        <v>27</v>
      </c>
      <c r="C8" s="8" t="s">
        <v>28</v>
      </c>
      <c r="D8" s="7" t="n">
        <v>4</v>
      </c>
      <c r="E8" s="7" t="n">
        <v>13</v>
      </c>
      <c r="F8" s="7" t="n">
        <v>17</v>
      </c>
      <c r="G8" s="9" t="n">
        <v>2</v>
      </c>
      <c r="H8" s="7" t="n">
        <v>4</v>
      </c>
      <c r="I8" s="7" t="n">
        <v>9</v>
      </c>
      <c r="J8" s="9" t="s">
        <v>29</v>
      </c>
      <c r="K8" s="10" t="n">
        <v>19</v>
      </c>
      <c r="L8" s="9" t="n">
        <v>52</v>
      </c>
      <c r="M8" s="9" t="n">
        <v>5</v>
      </c>
    </row>
    <row r="9" customFormat="false" ht="15.75" hidden="false" customHeight="false" outlineLevel="0" collapsed="false">
      <c r="A9" s="7" t="n">
        <v>6</v>
      </c>
      <c r="B9" s="8" t="s">
        <v>30</v>
      </c>
      <c r="C9" s="8" t="s">
        <v>31</v>
      </c>
      <c r="D9" s="7" t="n">
        <v>18</v>
      </c>
      <c r="E9" s="7" t="n">
        <v>5</v>
      </c>
      <c r="F9" s="10" t="n">
        <v>28</v>
      </c>
      <c r="G9" s="7" t="n">
        <v>9</v>
      </c>
      <c r="H9" s="9" t="n">
        <v>2</v>
      </c>
      <c r="I9" s="7" t="n">
        <v>11</v>
      </c>
      <c r="J9" s="7" t="s">
        <v>32</v>
      </c>
      <c r="K9" s="7" t="n">
        <v>13</v>
      </c>
      <c r="L9" s="9" t="n">
        <v>65</v>
      </c>
      <c r="M9" s="9" t="n">
        <v>6</v>
      </c>
    </row>
    <row r="10" customFormat="false" ht="15.75" hidden="false" customHeight="false" outlineLevel="0" collapsed="false">
      <c r="A10" s="7" t="n">
        <v>7</v>
      </c>
      <c r="B10" s="8" t="s">
        <v>33</v>
      </c>
      <c r="C10" s="8" t="s">
        <v>34</v>
      </c>
      <c r="D10" s="7" t="n">
        <v>7</v>
      </c>
      <c r="E10" s="7" t="n">
        <v>6</v>
      </c>
      <c r="F10" s="7" t="n">
        <v>30</v>
      </c>
      <c r="G10" s="7" t="n">
        <v>4</v>
      </c>
      <c r="H10" s="7" t="n">
        <v>12</v>
      </c>
      <c r="I10" s="7" t="n">
        <v>10</v>
      </c>
      <c r="J10" s="7" t="s">
        <v>35</v>
      </c>
      <c r="K10" s="10" t="n">
        <v>36</v>
      </c>
      <c r="L10" s="9" t="n">
        <v>80</v>
      </c>
      <c r="M10" s="9" t="n">
        <v>7</v>
      </c>
    </row>
    <row r="11" customFormat="false" ht="15.75" hidden="false" customHeight="false" outlineLevel="0" collapsed="false">
      <c r="A11" s="7" t="n">
        <v>8</v>
      </c>
      <c r="B11" s="8" t="s">
        <v>36</v>
      </c>
      <c r="C11" s="8" t="s">
        <v>37</v>
      </c>
      <c r="D11" s="10" t="n">
        <v>38</v>
      </c>
      <c r="E11" s="7" t="n">
        <v>17.5</v>
      </c>
      <c r="F11" s="7" t="n">
        <v>9</v>
      </c>
      <c r="G11" s="7" t="n">
        <v>14</v>
      </c>
      <c r="H11" s="7" t="n">
        <v>6</v>
      </c>
      <c r="I11" s="7" t="n">
        <v>16</v>
      </c>
      <c r="J11" s="7" t="s">
        <v>38</v>
      </c>
      <c r="K11" s="7" t="n">
        <v>15</v>
      </c>
      <c r="L11" s="9" t="n">
        <v>82.5</v>
      </c>
      <c r="M11" s="9" t="n">
        <v>8</v>
      </c>
    </row>
    <row r="12" customFormat="false" ht="15.75" hidden="false" customHeight="false" outlineLevel="0" collapsed="false">
      <c r="A12" s="7" t="n">
        <v>9</v>
      </c>
      <c r="B12" s="8" t="s">
        <v>39</v>
      </c>
      <c r="C12" s="8" t="s">
        <v>40</v>
      </c>
      <c r="D12" s="7" t="n">
        <v>11</v>
      </c>
      <c r="E12" s="7" t="n">
        <v>8</v>
      </c>
      <c r="F12" s="9" t="n">
        <v>2</v>
      </c>
      <c r="G12" s="7" t="n">
        <v>19</v>
      </c>
      <c r="H12" s="7" t="n">
        <v>14</v>
      </c>
      <c r="I12" s="7" t="n">
        <v>18</v>
      </c>
      <c r="J12" s="11" t="n">
        <v>59</v>
      </c>
      <c r="K12" s="7" t="n">
        <v>11</v>
      </c>
      <c r="L12" s="9" t="n">
        <v>83</v>
      </c>
      <c r="M12" s="9" t="n">
        <v>9</v>
      </c>
    </row>
    <row r="13" customFormat="false" ht="15.75" hidden="false" customHeight="false" outlineLevel="0" collapsed="false">
      <c r="A13" s="7" t="n">
        <v>10</v>
      </c>
      <c r="B13" s="8" t="s">
        <v>41</v>
      </c>
      <c r="C13" s="8" t="s">
        <v>42</v>
      </c>
      <c r="D13" s="7" t="n">
        <v>12</v>
      </c>
      <c r="E13" s="7" t="n">
        <v>13</v>
      </c>
      <c r="F13" s="7" t="n">
        <v>22</v>
      </c>
      <c r="G13" s="7" t="n">
        <v>7</v>
      </c>
      <c r="H13" s="7" t="n">
        <v>5</v>
      </c>
      <c r="I13" s="7" t="n">
        <v>25</v>
      </c>
      <c r="J13" s="11" t="n">
        <v>59</v>
      </c>
      <c r="K13" s="9" t="n">
        <v>3</v>
      </c>
      <c r="L13" s="9" t="n">
        <v>87</v>
      </c>
      <c r="M13" s="9" t="n">
        <v>10</v>
      </c>
    </row>
    <row r="14" customFormat="false" ht="15.75" hidden="false" customHeight="false" outlineLevel="0" collapsed="false">
      <c r="A14" s="7" t="n">
        <v>11</v>
      </c>
      <c r="B14" s="8" t="s">
        <v>43</v>
      </c>
      <c r="C14" s="8" t="s">
        <v>44</v>
      </c>
      <c r="D14" s="7" t="n">
        <v>21</v>
      </c>
      <c r="E14" s="7" t="n">
        <v>17.5</v>
      </c>
      <c r="F14" s="7" t="n">
        <v>7</v>
      </c>
      <c r="G14" s="7" t="n">
        <v>20</v>
      </c>
      <c r="H14" s="7" t="n">
        <v>7</v>
      </c>
      <c r="I14" s="9" t="n">
        <v>1</v>
      </c>
      <c r="J14" s="11" t="n">
        <v>59</v>
      </c>
      <c r="K14" s="7" t="n">
        <v>16</v>
      </c>
      <c r="L14" s="9" t="n">
        <v>89.5</v>
      </c>
      <c r="M14" s="9" t="n">
        <v>11</v>
      </c>
    </row>
    <row r="15" customFormat="false" ht="15.75" hidden="false" customHeight="false" outlineLevel="0" collapsed="false">
      <c r="A15" s="7" t="n">
        <v>12</v>
      </c>
      <c r="B15" s="8" t="s">
        <v>45</v>
      </c>
      <c r="C15" s="8" t="s">
        <v>46</v>
      </c>
      <c r="D15" s="7" t="n">
        <v>10</v>
      </c>
      <c r="E15" s="7" t="n">
        <v>21.5</v>
      </c>
      <c r="F15" s="7" t="n">
        <v>11</v>
      </c>
      <c r="G15" s="7" t="n">
        <v>18</v>
      </c>
      <c r="H15" s="7" t="n">
        <v>16</v>
      </c>
      <c r="I15" s="9" t="n">
        <v>2</v>
      </c>
      <c r="J15" s="7" t="s">
        <v>47</v>
      </c>
      <c r="K15" s="10" t="n">
        <v>30</v>
      </c>
      <c r="L15" s="9" t="n">
        <v>89.5</v>
      </c>
      <c r="M15" s="9" t="n">
        <v>12</v>
      </c>
    </row>
    <row r="16" customFormat="false" ht="15.75" hidden="false" customHeight="false" outlineLevel="0" collapsed="false">
      <c r="A16" s="7" t="n">
        <v>13</v>
      </c>
      <c r="B16" s="8" t="s">
        <v>48</v>
      </c>
      <c r="C16" s="8" t="s">
        <v>49</v>
      </c>
      <c r="D16" s="7" t="n">
        <v>13</v>
      </c>
      <c r="E16" s="7" t="n">
        <v>17.5</v>
      </c>
      <c r="F16" s="7" t="n">
        <v>32</v>
      </c>
      <c r="G16" s="10" t="n">
        <v>33</v>
      </c>
      <c r="H16" s="7" t="n">
        <v>17</v>
      </c>
      <c r="I16" s="7" t="n">
        <v>15</v>
      </c>
      <c r="J16" s="9" t="s">
        <v>50</v>
      </c>
      <c r="K16" s="7" t="n">
        <v>8</v>
      </c>
      <c r="L16" s="9" t="n">
        <v>104.5</v>
      </c>
      <c r="M16" s="9" t="n">
        <v>13</v>
      </c>
    </row>
    <row r="17" customFormat="false" ht="15.75" hidden="false" customHeight="false" outlineLevel="0" collapsed="false">
      <c r="A17" s="7" t="n">
        <v>14</v>
      </c>
      <c r="B17" s="8" t="s">
        <v>51</v>
      </c>
      <c r="C17" s="8" t="s">
        <v>52</v>
      </c>
      <c r="D17" s="7" t="n">
        <v>16</v>
      </c>
      <c r="E17" s="9" t="n">
        <v>2</v>
      </c>
      <c r="F17" s="10" t="n">
        <v>29</v>
      </c>
      <c r="G17" s="7" t="n">
        <v>24</v>
      </c>
      <c r="H17" s="7" t="n">
        <v>20</v>
      </c>
      <c r="I17" s="7" t="n">
        <v>20</v>
      </c>
      <c r="J17" s="7" t="s">
        <v>53</v>
      </c>
      <c r="K17" s="7" t="n">
        <v>24</v>
      </c>
      <c r="L17" s="9" t="n">
        <v>110</v>
      </c>
      <c r="M17" s="9" t="n">
        <v>14</v>
      </c>
    </row>
    <row r="18" customFormat="false" ht="15.75" hidden="false" customHeight="false" outlineLevel="0" collapsed="false">
      <c r="A18" s="7" t="n">
        <v>15</v>
      </c>
      <c r="B18" s="8" t="s">
        <v>54</v>
      </c>
      <c r="C18" s="8" t="s">
        <v>55</v>
      </c>
      <c r="D18" s="7" t="n">
        <v>6</v>
      </c>
      <c r="E18" s="7" t="n">
        <v>24.5</v>
      </c>
      <c r="F18" s="7" t="n">
        <v>16</v>
      </c>
      <c r="G18" s="7" t="n">
        <v>15</v>
      </c>
      <c r="H18" s="7" t="n">
        <v>24</v>
      </c>
      <c r="I18" s="10" t="n">
        <v>28</v>
      </c>
      <c r="J18" s="9" t="s">
        <v>56</v>
      </c>
      <c r="K18" s="7" t="n">
        <v>25</v>
      </c>
      <c r="L18" s="9" t="n">
        <v>112.5</v>
      </c>
      <c r="M18" s="9" t="n">
        <v>15</v>
      </c>
    </row>
    <row r="19" customFormat="false" ht="15.75" hidden="false" customHeight="false" outlineLevel="0" collapsed="false">
      <c r="A19" s="7" t="n">
        <v>16</v>
      </c>
      <c r="B19" s="8" t="s">
        <v>57</v>
      </c>
      <c r="C19" s="8" t="s">
        <v>58</v>
      </c>
      <c r="D19" s="7" t="n">
        <v>40</v>
      </c>
      <c r="E19" s="7" t="n">
        <v>21.5</v>
      </c>
      <c r="F19" s="7" t="n">
        <v>25</v>
      </c>
      <c r="G19" s="7" t="n">
        <v>13</v>
      </c>
      <c r="H19" s="7" t="n">
        <v>11</v>
      </c>
      <c r="I19" s="9" t="n">
        <v>3</v>
      </c>
      <c r="J19" s="11" t="n">
        <v>59</v>
      </c>
      <c r="K19" s="7" t="n">
        <v>18</v>
      </c>
      <c r="L19" s="9" t="n">
        <v>121.5</v>
      </c>
      <c r="M19" s="9" t="n">
        <v>16</v>
      </c>
    </row>
    <row r="20" customFormat="false" ht="15.75" hidden="false" customHeight="false" outlineLevel="0" collapsed="false">
      <c r="A20" s="7" t="n">
        <v>17</v>
      </c>
      <c r="B20" s="8" t="s">
        <v>59</v>
      </c>
      <c r="C20" s="8" t="s">
        <v>60</v>
      </c>
      <c r="D20" s="10" t="n">
        <v>37</v>
      </c>
      <c r="E20" s="12" t="n">
        <v>21.5</v>
      </c>
      <c r="F20" s="7" t="n">
        <v>10</v>
      </c>
      <c r="G20" s="7" t="n">
        <v>21</v>
      </c>
      <c r="H20" s="7" t="n">
        <v>22</v>
      </c>
      <c r="I20" s="7" t="n">
        <v>14</v>
      </c>
      <c r="J20" s="7" t="s">
        <v>61</v>
      </c>
      <c r="K20" s="7" t="n">
        <v>21</v>
      </c>
      <c r="L20" s="9" t="n">
        <v>125.5</v>
      </c>
      <c r="M20" s="9" t="n">
        <v>17</v>
      </c>
    </row>
    <row r="21" customFormat="false" ht="15.75" hidden="false" customHeight="false" outlineLevel="0" collapsed="false">
      <c r="A21" s="7" t="n">
        <v>18</v>
      </c>
      <c r="B21" s="8" t="s">
        <v>62</v>
      </c>
      <c r="C21" s="8" t="s">
        <v>63</v>
      </c>
      <c r="D21" s="7" t="n">
        <v>29</v>
      </c>
      <c r="E21" s="7" t="n">
        <v>4</v>
      </c>
      <c r="F21" s="7" t="n">
        <v>19</v>
      </c>
      <c r="G21" s="7" t="n">
        <v>30</v>
      </c>
      <c r="H21" s="7" t="n">
        <v>21</v>
      </c>
      <c r="I21" s="7" t="n">
        <v>23</v>
      </c>
      <c r="J21" s="11" t="n">
        <v>59</v>
      </c>
      <c r="K21" s="7" t="n">
        <v>4</v>
      </c>
      <c r="L21" s="9" t="n">
        <v>130</v>
      </c>
      <c r="M21" s="9" t="n">
        <v>18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8" t="s">
        <v>65</v>
      </c>
      <c r="D22" s="7" t="n">
        <v>42</v>
      </c>
      <c r="E22" s="11" t="n">
        <v>59</v>
      </c>
      <c r="F22" s="7" t="n">
        <v>31</v>
      </c>
      <c r="G22" s="9" t="n">
        <v>3</v>
      </c>
      <c r="H22" s="7" t="n">
        <v>29</v>
      </c>
      <c r="I22" s="7" t="n">
        <v>17</v>
      </c>
      <c r="J22" s="7" t="s">
        <v>66</v>
      </c>
      <c r="K22" s="7" t="n">
        <v>5</v>
      </c>
      <c r="L22" s="9" t="n">
        <v>144</v>
      </c>
      <c r="M22" s="9" t="n">
        <v>19</v>
      </c>
    </row>
    <row r="23" customFormat="false" ht="15.75" hidden="false" customHeight="false" outlineLevel="0" collapsed="false">
      <c r="A23" s="7" t="n">
        <v>20</v>
      </c>
      <c r="B23" s="8" t="s">
        <v>67</v>
      </c>
      <c r="C23" s="8" t="s">
        <v>68</v>
      </c>
      <c r="D23" s="7" t="n">
        <v>25</v>
      </c>
      <c r="E23" s="11" t="n">
        <v>59</v>
      </c>
      <c r="F23" s="9" t="n">
        <v>1</v>
      </c>
      <c r="G23" s="7" t="n">
        <v>10</v>
      </c>
      <c r="H23" s="7" t="n">
        <v>25</v>
      </c>
      <c r="I23" s="7" t="n">
        <v>19</v>
      </c>
      <c r="J23" s="13" t="n">
        <v>59</v>
      </c>
      <c r="K23" s="7" t="n">
        <v>7</v>
      </c>
      <c r="L23" s="9" t="n">
        <v>146</v>
      </c>
      <c r="M23" s="9" t="n">
        <v>20</v>
      </c>
    </row>
    <row r="24" customFormat="false" ht="15.75" hidden="false" customHeight="false" outlineLevel="0" collapsed="false">
      <c r="A24" s="7" t="n">
        <v>21</v>
      </c>
      <c r="B24" s="8" t="s">
        <v>69</v>
      </c>
      <c r="C24" s="8" t="s">
        <v>70</v>
      </c>
      <c r="D24" s="7" t="n">
        <v>19</v>
      </c>
      <c r="E24" s="13" t="n">
        <v>59</v>
      </c>
      <c r="F24" s="11" t="n">
        <v>59</v>
      </c>
      <c r="G24" s="7" t="n">
        <v>5</v>
      </c>
      <c r="H24" s="7" t="n">
        <v>19</v>
      </c>
      <c r="I24" s="7" t="n">
        <v>6</v>
      </c>
      <c r="J24" s="7" t="s">
        <v>71</v>
      </c>
      <c r="K24" s="7" t="n">
        <v>37</v>
      </c>
      <c r="L24" s="9" t="n">
        <v>154</v>
      </c>
      <c r="M24" s="9" t="n">
        <v>21</v>
      </c>
    </row>
    <row r="25" customFormat="false" ht="15.75" hidden="false" customHeight="false" outlineLevel="0" collapsed="false">
      <c r="A25" s="7" t="n">
        <v>22</v>
      </c>
      <c r="B25" s="8" t="s">
        <v>72</v>
      </c>
      <c r="C25" s="8" t="s">
        <v>73</v>
      </c>
      <c r="D25" s="7" t="n">
        <v>27</v>
      </c>
      <c r="E25" s="13" t="n">
        <v>59</v>
      </c>
      <c r="F25" s="7" t="n">
        <v>5</v>
      </c>
      <c r="G25" s="7" t="n">
        <v>22</v>
      </c>
      <c r="H25" s="7" t="n">
        <v>23</v>
      </c>
      <c r="I25" s="7" t="n">
        <v>26</v>
      </c>
      <c r="J25" s="7" t="s">
        <v>74</v>
      </c>
      <c r="K25" s="14" t="n">
        <v>59</v>
      </c>
      <c r="L25" s="9" t="n">
        <v>168</v>
      </c>
      <c r="M25" s="9" t="n">
        <v>22</v>
      </c>
    </row>
    <row r="26" customFormat="false" ht="15.75" hidden="false" customHeight="false" outlineLevel="0" collapsed="false">
      <c r="A26" s="7" t="n">
        <v>23</v>
      </c>
      <c r="B26" s="8" t="s">
        <v>75</v>
      </c>
      <c r="C26" s="8" t="s">
        <v>76</v>
      </c>
      <c r="D26" s="7" t="n">
        <v>35</v>
      </c>
      <c r="E26" s="12" t="n">
        <v>13</v>
      </c>
      <c r="F26" s="7" t="n">
        <v>6</v>
      </c>
      <c r="G26" s="7" t="n">
        <v>25</v>
      </c>
      <c r="H26" s="7" t="n">
        <v>18</v>
      </c>
      <c r="I26" s="13" t="n">
        <v>59</v>
      </c>
      <c r="J26" s="11" t="n">
        <v>59</v>
      </c>
      <c r="K26" s="7" t="n">
        <v>14</v>
      </c>
      <c r="L26" s="9" t="n">
        <v>170</v>
      </c>
      <c r="M26" s="9" t="n">
        <v>23</v>
      </c>
    </row>
    <row r="27" customFormat="false" ht="15.75" hidden="false" customHeight="false" outlineLevel="0" collapsed="false">
      <c r="A27" s="7" t="n">
        <v>24</v>
      </c>
      <c r="B27" s="8" t="s">
        <v>77</v>
      </c>
      <c r="C27" s="8" t="s">
        <v>78</v>
      </c>
      <c r="D27" s="7" t="n">
        <v>34</v>
      </c>
      <c r="E27" s="7" t="n">
        <v>10</v>
      </c>
      <c r="F27" s="7" t="n">
        <v>41</v>
      </c>
      <c r="G27" s="7" t="n">
        <v>27</v>
      </c>
      <c r="H27" s="7" t="n">
        <v>38</v>
      </c>
      <c r="I27" s="7" t="n">
        <v>22</v>
      </c>
      <c r="J27" s="11" t="n">
        <v>59</v>
      </c>
      <c r="K27" s="7" t="n">
        <v>9</v>
      </c>
      <c r="L27" s="9" t="n">
        <v>181</v>
      </c>
      <c r="M27" s="9" t="n">
        <v>24</v>
      </c>
    </row>
    <row r="28" customFormat="false" ht="15.75" hidden="false" customHeight="false" outlineLevel="0" collapsed="false">
      <c r="A28" s="7" t="n">
        <v>25</v>
      </c>
      <c r="B28" s="8" t="s">
        <v>79</v>
      </c>
      <c r="C28" s="8" t="s">
        <v>80</v>
      </c>
      <c r="D28" s="7" t="n">
        <v>44</v>
      </c>
      <c r="E28" s="13" t="n">
        <v>59</v>
      </c>
      <c r="F28" s="7" t="n">
        <v>12</v>
      </c>
      <c r="G28" s="7" t="n">
        <v>23</v>
      </c>
      <c r="H28" s="7" t="n">
        <v>10</v>
      </c>
      <c r="I28" s="7" t="n">
        <v>7</v>
      </c>
      <c r="J28" s="11" t="n">
        <v>59</v>
      </c>
      <c r="K28" s="7" t="n">
        <v>27</v>
      </c>
      <c r="L28" s="9" t="n">
        <v>181</v>
      </c>
      <c r="M28" s="9" t="n">
        <v>25</v>
      </c>
    </row>
    <row r="29" customFormat="false" ht="15.75" hidden="false" customHeight="false" outlineLevel="0" collapsed="false">
      <c r="A29" s="7" t="n">
        <v>26</v>
      </c>
      <c r="B29" s="15" t="s">
        <v>81</v>
      </c>
      <c r="C29" s="8" t="s">
        <v>82</v>
      </c>
      <c r="D29" s="7" t="n">
        <v>17</v>
      </c>
      <c r="E29" s="7" t="n">
        <v>17.5</v>
      </c>
      <c r="F29" s="7" t="n">
        <v>39</v>
      </c>
      <c r="G29" s="7" t="n">
        <v>44</v>
      </c>
      <c r="H29" s="7" t="n">
        <v>32</v>
      </c>
      <c r="I29" s="7" t="n">
        <v>24</v>
      </c>
      <c r="J29" s="7" t="s">
        <v>83</v>
      </c>
      <c r="K29" s="14" t="n">
        <v>59</v>
      </c>
      <c r="L29" s="9" t="n">
        <v>183.5</v>
      </c>
      <c r="M29" s="9" t="n">
        <v>26</v>
      </c>
    </row>
    <row r="30" customFormat="false" ht="15.75" hidden="false" customHeight="false" outlineLevel="0" collapsed="false">
      <c r="A30" s="7" t="n">
        <v>27</v>
      </c>
      <c r="B30" s="8" t="s">
        <v>84</v>
      </c>
      <c r="C30" s="8" t="s">
        <v>85</v>
      </c>
      <c r="D30" s="4" t="n">
        <v>22</v>
      </c>
      <c r="E30" s="11" t="n">
        <v>59</v>
      </c>
      <c r="F30" s="13" t="n">
        <v>59</v>
      </c>
      <c r="G30" s="4" t="n">
        <v>38</v>
      </c>
      <c r="H30" s="4" t="n">
        <v>13</v>
      </c>
      <c r="I30" s="7" t="n">
        <v>21</v>
      </c>
      <c r="J30" s="7" t="s">
        <v>86</v>
      </c>
      <c r="K30" s="7" t="n">
        <v>28</v>
      </c>
      <c r="L30" s="9" t="n">
        <v>199</v>
      </c>
      <c r="M30" s="9" t="n">
        <v>27</v>
      </c>
    </row>
    <row r="31" customFormat="false" ht="15.75" hidden="false" customHeight="false" outlineLevel="0" collapsed="false">
      <c r="A31" s="7" t="n">
        <v>28</v>
      </c>
      <c r="B31" s="8" t="s">
        <v>87</v>
      </c>
      <c r="C31" s="8" t="s">
        <v>88</v>
      </c>
      <c r="D31" s="7" t="n">
        <v>24</v>
      </c>
      <c r="E31" s="11" t="n">
        <v>59</v>
      </c>
      <c r="F31" s="7" t="n">
        <v>34</v>
      </c>
      <c r="G31" s="12" t="n">
        <v>59</v>
      </c>
      <c r="H31" s="7" t="n">
        <v>33</v>
      </c>
      <c r="I31" s="7" t="n">
        <v>27</v>
      </c>
      <c r="J31" s="7" t="s">
        <v>89</v>
      </c>
      <c r="K31" s="7" t="n">
        <v>6</v>
      </c>
      <c r="L31" s="9" t="n">
        <v>202</v>
      </c>
      <c r="M31" s="9" t="n">
        <v>28</v>
      </c>
    </row>
    <row r="32" customFormat="false" ht="15.75" hidden="false" customHeight="false" outlineLevel="0" collapsed="false">
      <c r="A32" s="7" t="n">
        <v>29</v>
      </c>
      <c r="B32" s="8" t="s">
        <v>90</v>
      </c>
      <c r="C32" s="8" t="s">
        <v>91</v>
      </c>
      <c r="D32" s="7" t="n">
        <v>30</v>
      </c>
      <c r="E32" s="11" t="n">
        <v>59</v>
      </c>
      <c r="F32" s="7" t="n">
        <v>36</v>
      </c>
      <c r="G32" s="7" t="n">
        <v>12</v>
      </c>
      <c r="H32" s="7" t="n">
        <v>39</v>
      </c>
      <c r="I32" s="13" t="n">
        <v>59</v>
      </c>
      <c r="J32" s="7" t="s">
        <v>92</v>
      </c>
      <c r="K32" s="7" t="n">
        <v>23</v>
      </c>
      <c r="L32" s="9" t="n">
        <v>203</v>
      </c>
      <c r="M32" s="9" t="n">
        <v>29</v>
      </c>
    </row>
    <row r="33" customFormat="false" ht="15.75" hidden="false" customHeight="false" outlineLevel="0" collapsed="false">
      <c r="A33" s="7" t="n">
        <v>30</v>
      </c>
      <c r="B33" s="15" t="s">
        <v>93</v>
      </c>
      <c r="C33" s="15" t="s">
        <v>94</v>
      </c>
      <c r="D33" s="7" t="n">
        <v>28</v>
      </c>
      <c r="E33" s="7" t="n">
        <v>9</v>
      </c>
      <c r="F33" s="7" t="n">
        <v>23</v>
      </c>
      <c r="G33" s="12" t="n">
        <v>59</v>
      </c>
      <c r="H33" s="7" t="n">
        <v>26</v>
      </c>
      <c r="I33" s="7" t="n">
        <v>33</v>
      </c>
      <c r="J33" s="11" t="n">
        <v>59</v>
      </c>
      <c r="K33" s="12" t="n">
        <v>59</v>
      </c>
      <c r="L33" s="9" t="n">
        <v>237</v>
      </c>
      <c r="M33" s="9" t="n">
        <v>30</v>
      </c>
    </row>
    <row r="34" customFormat="false" ht="15.75" hidden="false" customHeight="false" outlineLevel="0" collapsed="false">
      <c r="A34" s="7" t="n">
        <v>31</v>
      </c>
      <c r="B34" s="8" t="s">
        <v>95</v>
      </c>
      <c r="C34" s="8" t="s">
        <v>96</v>
      </c>
      <c r="D34" s="7" t="n">
        <v>15</v>
      </c>
      <c r="E34" s="7" t="n">
        <v>21.5</v>
      </c>
      <c r="F34" s="7" t="n">
        <v>35</v>
      </c>
      <c r="G34" s="7" t="n">
        <v>40</v>
      </c>
      <c r="H34" s="7" t="n">
        <v>37</v>
      </c>
      <c r="I34" s="13" t="n">
        <v>59</v>
      </c>
      <c r="J34" s="11" t="n">
        <v>59</v>
      </c>
      <c r="K34" s="12" t="n">
        <v>31</v>
      </c>
      <c r="L34" s="9" t="n">
        <v>238.5</v>
      </c>
      <c r="M34" s="9" t="n">
        <v>31</v>
      </c>
    </row>
    <row r="35" customFormat="false" ht="15.75" hidden="false" customHeight="false" outlineLevel="0" collapsed="false">
      <c r="A35" s="7" t="n">
        <v>32</v>
      </c>
      <c r="B35" s="8" t="s">
        <v>97</v>
      </c>
      <c r="C35" s="8" t="s">
        <v>98</v>
      </c>
      <c r="D35" s="7" t="n">
        <v>26</v>
      </c>
      <c r="E35" s="13" t="n">
        <v>59</v>
      </c>
      <c r="F35" s="9" t="n">
        <v>3</v>
      </c>
      <c r="G35" s="7" t="n">
        <v>32</v>
      </c>
      <c r="H35" s="7" t="n">
        <v>43</v>
      </c>
      <c r="I35" s="7" t="n">
        <v>30</v>
      </c>
      <c r="J35" s="11" t="n">
        <v>59</v>
      </c>
      <c r="K35" s="12" t="n">
        <v>59</v>
      </c>
      <c r="L35" s="9" t="n">
        <v>252</v>
      </c>
      <c r="M35" s="9" t="n">
        <v>32</v>
      </c>
    </row>
    <row r="36" customFormat="false" ht="15.75" hidden="false" customHeight="false" outlineLevel="0" collapsed="false">
      <c r="A36" s="7" t="n">
        <v>33</v>
      </c>
      <c r="B36" s="8" t="s">
        <v>99</v>
      </c>
      <c r="C36" s="8" t="s">
        <v>100</v>
      </c>
      <c r="D36" s="7" t="n">
        <v>23</v>
      </c>
      <c r="E36" s="13" t="n">
        <v>59</v>
      </c>
      <c r="F36" s="7" t="n">
        <v>20</v>
      </c>
      <c r="G36" s="7" t="n">
        <v>44</v>
      </c>
      <c r="H36" s="7" t="n">
        <v>27</v>
      </c>
      <c r="I36" s="13" t="n">
        <v>59</v>
      </c>
      <c r="J36" s="11" t="n">
        <v>59</v>
      </c>
      <c r="K36" s="7" t="n">
        <v>33</v>
      </c>
      <c r="L36" s="9" t="n">
        <v>265</v>
      </c>
      <c r="M36" s="9" t="n">
        <v>33</v>
      </c>
    </row>
    <row r="37" customFormat="false" ht="15.75" hidden="false" customHeight="false" outlineLevel="0" collapsed="false">
      <c r="A37" s="7" t="n">
        <v>34</v>
      </c>
      <c r="B37" s="8" t="s">
        <v>101</v>
      </c>
      <c r="C37" s="8" t="s">
        <v>102</v>
      </c>
      <c r="D37" s="7" t="n">
        <v>9</v>
      </c>
      <c r="E37" s="11" t="n">
        <v>59</v>
      </c>
      <c r="F37" s="7" t="n">
        <v>27</v>
      </c>
      <c r="G37" s="7" t="n">
        <v>31</v>
      </c>
      <c r="H37" s="13" t="n">
        <v>59</v>
      </c>
      <c r="I37" s="13" t="n">
        <v>59</v>
      </c>
      <c r="J37" s="13" t="n">
        <v>59</v>
      </c>
      <c r="K37" s="7" t="n">
        <v>22</v>
      </c>
      <c r="L37" s="9" t="n">
        <v>266</v>
      </c>
      <c r="M37" s="9" t="n">
        <v>34</v>
      </c>
    </row>
    <row r="38" customFormat="false" ht="15.75" hidden="false" customHeight="false" outlineLevel="0" collapsed="false">
      <c r="A38" s="7" t="n">
        <v>35</v>
      </c>
      <c r="B38" s="8" t="s">
        <v>103</v>
      </c>
      <c r="C38" s="8" t="s">
        <v>104</v>
      </c>
      <c r="D38" s="7" t="n">
        <v>41</v>
      </c>
      <c r="E38" s="13" t="n">
        <v>59</v>
      </c>
      <c r="F38" s="7" t="n">
        <v>21</v>
      </c>
      <c r="G38" s="7" t="n">
        <v>44</v>
      </c>
      <c r="H38" s="7" t="n">
        <v>35</v>
      </c>
      <c r="I38" s="13" t="n">
        <v>59</v>
      </c>
      <c r="J38" s="11" t="n">
        <v>59</v>
      </c>
      <c r="K38" s="7" t="n">
        <v>17</v>
      </c>
      <c r="L38" s="9" t="n">
        <v>276</v>
      </c>
      <c r="M38" s="9" t="n">
        <v>35</v>
      </c>
    </row>
    <row r="39" customFormat="false" ht="15.75" hidden="false" customHeight="false" outlineLevel="0" collapsed="false">
      <c r="A39" s="7" t="n">
        <v>36</v>
      </c>
      <c r="B39" s="8" t="s">
        <v>105</v>
      </c>
      <c r="C39" s="8" t="s">
        <v>106</v>
      </c>
      <c r="D39" s="13" t="n">
        <v>59</v>
      </c>
      <c r="E39" s="13" t="n">
        <v>59</v>
      </c>
      <c r="F39" s="7" t="n">
        <v>26</v>
      </c>
      <c r="G39" s="7" t="n">
        <v>39</v>
      </c>
      <c r="H39" s="7" t="n">
        <v>31</v>
      </c>
      <c r="I39" s="7" t="n">
        <v>31</v>
      </c>
      <c r="J39" s="11" t="n">
        <v>59</v>
      </c>
      <c r="K39" s="7" t="n">
        <v>32</v>
      </c>
      <c r="L39" s="9" t="n">
        <v>277</v>
      </c>
      <c r="M39" s="9" t="n">
        <v>36</v>
      </c>
    </row>
    <row r="40" customFormat="false" ht="15.75" hidden="false" customHeight="false" outlineLevel="0" collapsed="false">
      <c r="A40" s="7" t="n">
        <v>37</v>
      </c>
      <c r="B40" s="8" t="s">
        <v>107</v>
      </c>
      <c r="C40" s="8" t="s">
        <v>108</v>
      </c>
      <c r="D40" s="7" t="n">
        <v>20</v>
      </c>
      <c r="E40" s="13" t="n">
        <v>59</v>
      </c>
      <c r="F40" s="7" t="n">
        <v>14</v>
      </c>
      <c r="G40" s="7" t="n">
        <v>16</v>
      </c>
      <c r="H40" s="7" t="n">
        <v>42</v>
      </c>
      <c r="I40" s="13" t="n">
        <v>59</v>
      </c>
      <c r="J40" s="11" t="n">
        <v>59</v>
      </c>
      <c r="K40" s="12" t="n">
        <v>59</v>
      </c>
      <c r="L40" s="9" t="n">
        <v>282</v>
      </c>
      <c r="M40" s="9" t="n">
        <v>37</v>
      </c>
    </row>
    <row r="41" customFormat="false" ht="15.75" hidden="false" customHeight="false" outlineLevel="0" collapsed="false">
      <c r="A41" s="7" t="n">
        <v>38</v>
      </c>
      <c r="B41" s="8" t="s">
        <v>109</v>
      </c>
      <c r="C41" s="8" t="s">
        <v>110</v>
      </c>
      <c r="D41" s="13" t="n">
        <v>59</v>
      </c>
      <c r="E41" s="7" t="n">
        <v>13</v>
      </c>
      <c r="F41" s="7" t="n">
        <v>33</v>
      </c>
      <c r="G41" s="7" t="n">
        <v>36</v>
      </c>
      <c r="H41" s="7" t="n">
        <v>28</v>
      </c>
      <c r="I41" s="13" t="n">
        <v>59</v>
      </c>
      <c r="J41" s="11" t="n">
        <v>59</v>
      </c>
      <c r="K41" s="12" t="n">
        <v>59</v>
      </c>
      <c r="L41" s="9" t="n">
        <v>287</v>
      </c>
      <c r="M41" s="9" t="n">
        <v>38</v>
      </c>
    </row>
    <row r="42" customFormat="false" ht="15.75" hidden="false" customHeight="false" outlineLevel="0" collapsed="false">
      <c r="A42" s="7" t="n">
        <v>39</v>
      </c>
      <c r="B42" s="8" t="s">
        <v>111</v>
      </c>
      <c r="C42" s="8" t="s">
        <v>112</v>
      </c>
      <c r="D42" s="13" t="n">
        <v>59</v>
      </c>
      <c r="E42" s="13" t="n">
        <v>59</v>
      </c>
      <c r="F42" s="7" t="n">
        <v>43</v>
      </c>
      <c r="G42" s="7" t="n">
        <v>29</v>
      </c>
      <c r="H42" s="7" t="n">
        <v>46</v>
      </c>
      <c r="I42" s="7" t="n">
        <v>29</v>
      </c>
      <c r="J42" s="11" t="n">
        <v>59</v>
      </c>
      <c r="K42" s="7" t="n">
        <v>26</v>
      </c>
      <c r="L42" s="9" t="n">
        <v>291</v>
      </c>
      <c r="M42" s="9" t="n">
        <v>39</v>
      </c>
    </row>
    <row r="43" customFormat="false" ht="15.75" hidden="false" customHeight="false" outlineLevel="0" collapsed="false">
      <c r="A43" s="7" t="n">
        <v>40</v>
      </c>
      <c r="B43" s="8" t="s">
        <v>113</v>
      </c>
      <c r="C43" s="8" t="s">
        <v>114</v>
      </c>
      <c r="D43" s="13" t="n">
        <v>59</v>
      </c>
      <c r="E43" s="13" t="n">
        <v>59</v>
      </c>
      <c r="F43" s="7" t="n">
        <v>15</v>
      </c>
      <c r="G43" s="13" t="n">
        <v>59</v>
      </c>
      <c r="H43" s="13" t="n">
        <v>59</v>
      </c>
      <c r="I43" s="11" t="n">
        <v>59</v>
      </c>
      <c r="J43" s="7" t="s">
        <v>115</v>
      </c>
      <c r="K43" s="7" t="n">
        <v>29</v>
      </c>
      <c r="L43" s="9" t="n">
        <v>293</v>
      </c>
      <c r="M43" s="9" t="n">
        <v>40</v>
      </c>
    </row>
    <row r="44" customFormat="false" ht="15.75" hidden="false" customHeight="false" outlineLevel="0" collapsed="false">
      <c r="A44" s="7" t="n">
        <v>41</v>
      </c>
      <c r="B44" s="8" t="s">
        <v>116</v>
      </c>
      <c r="C44" s="8" t="s">
        <v>117</v>
      </c>
      <c r="D44" s="4" t="n">
        <v>5</v>
      </c>
      <c r="E44" s="13" t="n">
        <v>59</v>
      </c>
      <c r="F44" s="7" t="n">
        <v>40</v>
      </c>
      <c r="G44" s="7" t="n">
        <v>17</v>
      </c>
      <c r="H44" s="13" t="n">
        <v>59</v>
      </c>
      <c r="I44" s="13" t="n">
        <v>59</v>
      </c>
      <c r="J44" s="11" t="n">
        <v>59</v>
      </c>
      <c r="K44" s="12" t="n">
        <v>59</v>
      </c>
      <c r="L44" s="9" t="n">
        <v>297</v>
      </c>
      <c r="M44" s="9" t="n">
        <v>41</v>
      </c>
    </row>
    <row r="45" customFormat="false" ht="15.75" hidden="false" customHeight="false" outlineLevel="0" collapsed="false">
      <c r="A45" s="7" t="n">
        <v>42</v>
      </c>
      <c r="B45" s="15" t="s">
        <v>118</v>
      </c>
      <c r="C45" s="15" t="s">
        <v>119</v>
      </c>
      <c r="D45" s="7" t="n">
        <v>26</v>
      </c>
      <c r="E45" s="11" t="n">
        <v>59</v>
      </c>
      <c r="F45" s="13" t="n">
        <v>59</v>
      </c>
      <c r="G45" s="7" t="n">
        <v>34</v>
      </c>
      <c r="H45" s="13" t="n">
        <v>59</v>
      </c>
      <c r="I45" s="7" t="n">
        <v>33</v>
      </c>
      <c r="J45" s="13" t="n">
        <v>59</v>
      </c>
      <c r="K45" s="7" t="n">
        <v>34</v>
      </c>
      <c r="L45" s="9" t="n">
        <v>304</v>
      </c>
      <c r="M45" s="9" t="n">
        <v>42</v>
      </c>
    </row>
    <row r="46" customFormat="false" ht="15.75" hidden="false" customHeight="false" outlineLevel="0" collapsed="false">
      <c r="A46" s="7" t="n">
        <v>43</v>
      </c>
      <c r="B46" s="8" t="s">
        <v>120</v>
      </c>
      <c r="C46" s="8" t="s">
        <v>121</v>
      </c>
      <c r="D46" s="7" t="n">
        <v>33</v>
      </c>
      <c r="E46" s="13" t="n">
        <v>59</v>
      </c>
      <c r="F46" s="7" t="n">
        <v>37</v>
      </c>
      <c r="G46" s="7" t="n">
        <v>28</v>
      </c>
      <c r="H46" s="7" t="n">
        <v>40</v>
      </c>
      <c r="I46" s="13" t="n">
        <v>59</v>
      </c>
      <c r="J46" s="11" t="n">
        <v>59</v>
      </c>
      <c r="K46" s="12" t="n">
        <v>59</v>
      </c>
      <c r="L46" s="9" t="n">
        <v>315</v>
      </c>
      <c r="M46" s="9" t="n">
        <v>43</v>
      </c>
    </row>
    <row r="47" customFormat="false" ht="15.75" hidden="false" customHeight="false" outlineLevel="0" collapsed="false">
      <c r="A47" s="7" t="n">
        <v>44</v>
      </c>
      <c r="B47" s="8" t="s">
        <v>122</v>
      </c>
      <c r="C47" s="8" t="s">
        <v>123</v>
      </c>
      <c r="D47" s="7" t="n">
        <v>45</v>
      </c>
      <c r="E47" s="7" t="n">
        <v>24.5</v>
      </c>
      <c r="F47" s="13" t="n">
        <v>59</v>
      </c>
      <c r="G47" s="12" t="n">
        <v>59</v>
      </c>
      <c r="H47" s="7" t="n">
        <v>34</v>
      </c>
      <c r="I47" s="13" t="n">
        <v>59</v>
      </c>
      <c r="J47" s="11" t="n">
        <v>59</v>
      </c>
      <c r="K47" s="7" t="n">
        <v>35</v>
      </c>
      <c r="L47" s="9" t="n">
        <v>315.5</v>
      </c>
      <c r="M47" s="9" t="n">
        <v>44</v>
      </c>
    </row>
    <row r="48" customFormat="false" ht="15.75" hidden="false" customHeight="false" outlineLevel="0" collapsed="false">
      <c r="A48" s="7" t="n">
        <v>45</v>
      </c>
      <c r="B48" s="8" t="s">
        <v>124</v>
      </c>
      <c r="C48" s="8" t="s">
        <v>125</v>
      </c>
      <c r="D48" s="13" t="n">
        <v>59</v>
      </c>
      <c r="E48" s="11" t="n">
        <v>59</v>
      </c>
      <c r="F48" s="7" t="n">
        <v>18</v>
      </c>
      <c r="G48" s="12" t="n">
        <v>59</v>
      </c>
      <c r="H48" s="7" t="n">
        <v>36</v>
      </c>
      <c r="I48" s="13" t="n">
        <v>59</v>
      </c>
      <c r="J48" s="13" t="n">
        <v>59</v>
      </c>
      <c r="K48" s="7" t="n">
        <v>38</v>
      </c>
      <c r="L48" s="9" t="n">
        <v>318</v>
      </c>
      <c r="M48" s="9" t="n">
        <v>45</v>
      </c>
    </row>
    <row r="49" customFormat="false" ht="15.75" hidden="false" customHeight="false" outlineLevel="0" collapsed="false">
      <c r="A49" s="7" t="n">
        <v>46</v>
      </c>
      <c r="B49" s="8" t="s">
        <v>126</v>
      </c>
      <c r="C49" s="8" t="s">
        <v>127</v>
      </c>
      <c r="D49" s="7" t="n">
        <v>14</v>
      </c>
      <c r="E49" s="11" t="n">
        <v>59</v>
      </c>
      <c r="F49" s="7" t="n">
        <v>44</v>
      </c>
      <c r="G49" s="7" t="n">
        <v>26</v>
      </c>
      <c r="H49" s="13" t="n">
        <v>59</v>
      </c>
      <c r="I49" s="13" t="n">
        <v>59</v>
      </c>
      <c r="J49" s="13" t="n">
        <v>59</v>
      </c>
      <c r="K49" s="12" t="n">
        <v>59</v>
      </c>
      <c r="L49" s="9" t="n">
        <v>320</v>
      </c>
      <c r="M49" s="9" t="n">
        <v>46</v>
      </c>
    </row>
    <row r="50" customFormat="false" ht="15.75" hidden="false" customHeight="false" outlineLevel="0" collapsed="false">
      <c r="A50" s="7" t="n">
        <v>47</v>
      </c>
      <c r="B50" s="8" t="s">
        <v>128</v>
      </c>
      <c r="C50" s="8" t="s">
        <v>129</v>
      </c>
      <c r="D50" s="13" t="n">
        <v>59</v>
      </c>
      <c r="E50" s="13" t="n">
        <v>59</v>
      </c>
      <c r="F50" s="13" t="n">
        <v>59</v>
      </c>
      <c r="G50" s="7" t="n">
        <v>35</v>
      </c>
      <c r="H50" s="7" t="n">
        <v>30</v>
      </c>
      <c r="I50" s="13" t="n">
        <v>59</v>
      </c>
      <c r="J50" s="11" t="n">
        <v>59</v>
      </c>
      <c r="K50" s="7" t="n">
        <v>20</v>
      </c>
      <c r="L50" s="9" t="n">
        <v>321</v>
      </c>
      <c r="M50" s="9" t="n">
        <v>47</v>
      </c>
    </row>
    <row r="51" customFormat="false" ht="15.75" hidden="false" customHeight="false" outlineLevel="0" collapsed="false">
      <c r="A51" s="7" t="n">
        <v>48</v>
      </c>
      <c r="B51" s="8" t="s">
        <v>130</v>
      </c>
      <c r="C51" s="8" t="s">
        <v>131</v>
      </c>
      <c r="D51" s="13" t="n">
        <v>59</v>
      </c>
      <c r="E51" s="11" t="n">
        <v>59</v>
      </c>
      <c r="F51" s="7" t="n">
        <v>13</v>
      </c>
      <c r="G51" s="12" t="n">
        <v>59</v>
      </c>
      <c r="H51" s="13" t="n">
        <v>59</v>
      </c>
      <c r="I51" s="13" t="n">
        <v>59</v>
      </c>
      <c r="J51" s="7" t="s">
        <v>132</v>
      </c>
      <c r="K51" s="12" t="n">
        <v>59</v>
      </c>
      <c r="L51" s="9" t="n">
        <v>323</v>
      </c>
      <c r="M51" s="9" t="n">
        <v>48</v>
      </c>
    </row>
    <row r="52" customFormat="false" ht="15.75" hidden="false" customHeight="false" outlineLevel="0" collapsed="false">
      <c r="A52" s="7" t="n">
        <v>49</v>
      </c>
      <c r="B52" s="8" t="s">
        <v>133</v>
      </c>
      <c r="C52" s="8" t="s">
        <v>134</v>
      </c>
      <c r="D52" s="7" t="n">
        <v>43</v>
      </c>
      <c r="E52" s="13" t="n">
        <v>59</v>
      </c>
      <c r="F52" s="7" t="n">
        <v>45</v>
      </c>
      <c r="G52" s="12" t="n">
        <v>59</v>
      </c>
      <c r="H52" s="13" t="n">
        <v>59</v>
      </c>
      <c r="I52" s="7" t="n">
        <v>15</v>
      </c>
      <c r="J52" s="11" t="n">
        <v>59</v>
      </c>
      <c r="K52" s="12" t="n">
        <v>59</v>
      </c>
      <c r="L52" s="9" t="n">
        <v>339</v>
      </c>
      <c r="M52" s="9" t="n">
        <v>49</v>
      </c>
    </row>
    <row r="53" customFormat="false" ht="15.75" hidden="false" customHeight="false" outlineLevel="0" collapsed="false">
      <c r="A53" s="7" t="n">
        <v>50</v>
      </c>
      <c r="B53" s="8" t="s">
        <v>135</v>
      </c>
      <c r="C53" s="8" t="s">
        <v>136</v>
      </c>
      <c r="D53" s="7" t="n">
        <v>32</v>
      </c>
      <c r="E53" s="13" t="n">
        <v>59</v>
      </c>
      <c r="F53" s="7" t="n">
        <v>42</v>
      </c>
      <c r="G53" s="7" t="n">
        <v>44</v>
      </c>
      <c r="H53" s="13" t="n">
        <v>59</v>
      </c>
      <c r="I53" s="11" t="n">
        <v>59</v>
      </c>
      <c r="J53" s="13" t="n">
        <v>59</v>
      </c>
      <c r="K53" s="13" t="n">
        <v>59</v>
      </c>
      <c r="L53" s="9" t="n">
        <v>354</v>
      </c>
      <c r="M53" s="9" t="n">
        <v>50</v>
      </c>
    </row>
    <row r="54" customFormat="false" ht="15.75" hidden="false" customHeight="false" outlineLevel="0" collapsed="false">
      <c r="A54" s="7" t="n">
        <v>51</v>
      </c>
      <c r="B54" s="8" t="s">
        <v>137</v>
      </c>
      <c r="C54" s="8" t="s">
        <v>138</v>
      </c>
      <c r="D54" s="13" t="n">
        <v>59</v>
      </c>
      <c r="E54" s="13" t="n">
        <v>59</v>
      </c>
      <c r="F54" s="13" t="n">
        <v>59</v>
      </c>
      <c r="G54" s="13" t="n">
        <v>59</v>
      </c>
      <c r="H54" s="7" t="n">
        <v>8</v>
      </c>
      <c r="I54" s="11" t="n">
        <v>59</v>
      </c>
      <c r="J54" s="13" t="n">
        <v>59</v>
      </c>
      <c r="K54" s="13" t="n">
        <v>59</v>
      </c>
      <c r="L54" s="9" t="n">
        <v>362</v>
      </c>
      <c r="M54" s="9" t="n">
        <v>51</v>
      </c>
    </row>
    <row r="55" customFormat="false" ht="15.75" hidden="false" customHeight="false" outlineLevel="0" collapsed="false">
      <c r="A55" s="7" t="n">
        <v>52</v>
      </c>
      <c r="B55" s="8" t="s">
        <v>139</v>
      </c>
      <c r="C55" s="8" t="s">
        <v>140</v>
      </c>
      <c r="D55" s="7" t="n">
        <v>31</v>
      </c>
      <c r="E55" s="13" t="n">
        <v>59</v>
      </c>
      <c r="F55" s="13" t="n">
        <v>59</v>
      </c>
      <c r="G55" s="12" t="n">
        <v>59</v>
      </c>
      <c r="H55" s="13" t="n">
        <v>59</v>
      </c>
      <c r="I55" s="13" t="n">
        <v>59</v>
      </c>
      <c r="J55" s="11" t="n">
        <v>59</v>
      </c>
      <c r="K55" s="7" t="n">
        <v>59</v>
      </c>
      <c r="L55" s="9" t="n">
        <v>385</v>
      </c>
      <c r="M55" s="9" t="n">
        <v>52</v>
      </c>
    </row>
    <row r="56" customFormat="false" ht="15.75" hidden="false" customHeight="false" outlineLevel="0" collapsed="false">
      <c r="A56" s="7" t="n">
        <v>53</v>
      </c>
      <c r="B56" s="8" t="s">
        <v>141</v>
      </c>
      <c r="C56" s="8" t="s">
        <v>142</v>
      </c>
      <c r="D56" s="13" t="n">
        <v>59</v>
      </c>
      <c r="E56" s="13" t="n">
        <v>59</v>
      </c>
      <c r="F56" s="13" t="n">
        <v>59</v>
      </c>
      <c r="G56" s="7" t="n">
        <v>37</v>
      </c>
      <c r="H56" s="13" t="n">
        <v>59</v>
      </c>
      <c r="I56" s="11" t="n">
        <v>59</v>
      </c>
      <c r="J56" s="13" t="n">
        <v>59</v>
      </c>
      <c r="K56" s="12" t="n">
        <v>59</v>
      </c>
      <c r="L56" s="9" t="n">
        <v>391</v>
      </c>
      <c r="M56" s="9" t="n">
        <v>53</v>
      </c>
    </row>
    <row r="57" customFormat="false" ht="15.75" hidden="false" customHeight="false" outlineLevel="0" collapsed="false">
      <c r="A57" s="7" t="n">
        <v>54</v>
      </c>
      <c r="B57" s="8" t="s">
        <v>143</v>
      </c>
      <c r="C57" s="8" t="s">
        <v>144</v>
      </c>
      <c r="D57" s="7" t="n">
        <v>39</v>
      </c>
      <c r="E57" s="13" t="n">
        <v>59</v>
      </c>
      <c r="F57" s="13" t="n">
        <v>59</v>
      </c>
      <c r="G57" s="13" t="n">
        <v>59</v>
      </c>
      <c r="H57" s="13" t="n">
        <v>59</v>
      </c>
      <c r="I57" s="13" t="n">
        <v>59</v>
      </c>
      <c r="J57" s="13" t="n">
        <v>59</v>
      </c>
      <c r="K57" s="11" t="n">
        <v>59</v>
      </c>
      <c r="L57" s="9" t="n">
        <v>393</v>
      </c>
      <c r="M57" s="9" t="n">
        <v>54</v>
      </c>
    </row>
    <row r="58" customFormat="false" ht="15.75" hidden="false" customHeight="false" outlineLevel="0" collapsed="false">
      <c r="A58" s="7" t="n">
        <v>55</v>
      </c>
      <c r="B58" s="8" t="s">
        <v>145</v>
      </c>
      <c r="C58" s="16" t="s">
        <v>146</v>
      </c>
      <c r="D58" s="13" t="n">
        <v>59</v>
      </c>
      <c r="E58" s="11" t="n">
        <v>59</v>
      </c>
      <c r="F58" s="13" t="n">
        <v>59</v>
      </c>
      <c r="G58" s="13" t="n">
        <v>59</v>
      </c>
      <c r="H58" s="13" t="n">
        <v>59</v>
      </c>
      <c r="I58" s="13" t="n">
        <v>59</v>
      </c>
      <c r="J58" s="13" t="n">
        <v>59</v>
      </c>
      <c r="K58" s="12" t="n">
        <v>59</v>
      </c>
      <c r="L58" s="9" t="n">
        <v>413</v>
      </c>
      <c r="M58" s="12" t="n">
        <v>56</v>
      </c>
    </row>
    <row r="59" customFormat="false" ht="15.75" hidden="false" customHeight="false" outlineLevel="0" collapsed="false">
      <c r="A59" s="7" t="n">
        <v>56</v>
      </c>
      <c r="B59" s="15" t="s">
        <v>147</v>
      </c>
      <c r="C59" s="8" t="s">
        <v>148</v>
      </c>
      <c r="D59" s="13" t="n">
        <v>59</v>
      </c>
      <c r="E59" s="13" t="n">
        <v>59</v>
      </c>
      <c r="F59" s="13" t="n">
        <v>59</v>
      </c>
      <c r="G59" s="12" t="n">
        <v>59</v>
      </c>
      <c r="H59" s="13" t="n">
        <v>59</v>
      </c>
      <c r="I59" s="13" t="n">
        <v>59</v>
      </c>
      <c r="J59" s="11" t="n">
        <v>59</v>
      </c>
      <c r="K59" s="12" t="n">
        <v>59</v>
      </c>
      <c r="L59" s="9" t="n">
        <v>413</v>
      </c>
      <c r="M59" s="12" t="n">
        <v>56</v>
      </c>
    </row>
    <row r="60" customFormat="false" ht="15.75" hidden="false" customHeight="false" outlineLevel="0" collapsed="false">
      <c r="A60" s="7" t="n">
        <v>57</v>
      </c>
      <c r="B60" s="8" t="s">
        <v>149</v>
      </c>
      <c r="C60" s="8" t="s">
        <v>150</v>
      </c>
      <c r="D60" s="13" t="n">
        <v>59</v>
      </c>
      <c r="E60" s="13" t="n">
        <v>59</v>
      </c>
      <c r="F60" s="13" t="n">
        <v>59</v>
      </c>
      <c r="G60" s="12" t="n">
        <v>59</v>
      </c>
      <c r="H60" s="13" t="n">
        <v>59</v>
      </c>
      <c r="I60" s="13" t="n">
        <v>59</v>
      </c>
      <c r="J60" s="11" t="n">
        <v>59</v>
      </c>
      <c r="K60" s="12" t="n">
        <v>59</v>
      </c>
      <c r="L60" s="9" t="n">
        <v>413</v>
      </c>
      <c r="M60" s="12" t="n">
        <v>56</v>
      </c>
    </row>
    <row r="61" customFormat="false" ht="15.75" hidden="false" customHeight="false" outlineLevel="0" collapsed="false">
      <c r="A61" s="7" t="n">
        <v>58</v>
      </c>
      <c r="B61" s="8" t="s">
        <v>151</v>
      </c>
      <c r="C61" s="8" t="s">
        <v>152</v>
      </c>
      <c r="D61" s="13" t="n">
        <v>59</v>
      </c>
      <c r="E61" s="13" t="n">
        <v>59</v>
      </c>
      <c r="F61" s="11" t="n">
        <v>59</v>
      </c>
      <c r="G61" s="13" t="n">
        <v>59</v>
      </c>
      <c r="H61" s="13" t="n">
        <v>59</v>
      </c>
      <c r="I61" s="13" t="n">
        <v>59</v>
      </c>
      <c r="J61" s="13" t="n">
        <v>59</v>
      </c>
      <c r="K61" s="13" t="n">
        <v>59</v>
      </c>
      <c r="L61" s="9" t="n">
        <v>413</v>
      </c>
      <c r="M61" s="12" t="n">
        <v>56</v>
      </c>
    </row>
    <row r="62" customFormat="false" ht="15.75" hidden="false" customHeight="false" outlineLevel="0" collapsed="false">
      <c r="A62" s="7"/>
      <c r="B62" s="8"/>
      <c r="C62" s="8"/>
      <c r="D62" s="8"/>
      <c r="E62" s="8"/>
      <c r="F62" s="8"/>
      <c r="G62" s="7"/>
      <c r="H62" s="12"/>
      <c r="I62" s="12"/>
      <c r="J62" s="12"/>
      <c r="K62" s="7"/>
      <c r="L62" s="9"/>
      <c r="M62" s="12"/>
    </row>
    <row r="63" customFormat="false" ht="15.75" hidden="false" customHeight="false" outlineLevel="0" collapsed="false">
      <c r="A63" s="7"/>
      <c r="B63" s="8"/>
      <c r="C63" s="8"/>
      <c r="D63" s="8"/>
      <c r="E63" s="8"/>
      <c r="F63" s="8"/>
      <c r="G63" s="12"/>
      <c r="H63" s="12"/>
      <c r="I63" s="12"/>
      <c r="J63" s="12"/>
      <c r="K63" s="7"/>
      <c r="L63" s="9"/>
      <c r="M63" s="12"/>
    </row>
    <row r="65" customFormat="false" ht="15.75" hidden="false" customHeight="false" outlineLevel="0" collapsed="false">
      <c r="F65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27.7"/>
    <col collapsed="false" customWidth="true" hidden="false" outlineLevel="0" max="11" min="4" style="1" width="4.85"/>
    <col collapsed="false" customWidth="true" hidden="false" outlineLevel="0" max="12" min="12" style="1" width="6.85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8" t="s">
        <v>15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97.5" hidden="false" customHeight="true" outlineLevel="0" collapsed="false">
      <c r="A3" s="19" t="s">
        <v>2</v>
      </c>
      <c r="B3" s="19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1" t="s">
        <v>14</v>
      </c>
    </row>
    <row r="4" customFormat="false" ht="15.75" hidden="false" customHeight="false" outlineLevel="0" collapsed="false">
      <c r="A4" s="22" t="n">
        <v>1</v>
      </c>
      <c r="B4" s="22" t="s">
        <v>15</v>
      </c>
      <c r="C4" s="22" t="s">
        <v>16</v>
      </c>
      <c r="D4" s="23" t="n">
        <v>7</v>
      </c>
      <c r="E4" s="23" t="n">
        <v>1</v>
      </c>
      <c r="F4" s="23" t="n">
        <v>6</v>
      </c>
      <c r="G4" s="23" t="n">
        <v>10</v>
      </c>
      <c r="H4" s="23" t="n">
        <v>2</v>
      </c>
      <c r="I4" s="23" t="n">
        <v>7</v>
      </c>
      <c r="J4" s="23" t="n">
        <v>2</v>
      </c>
      <c r="K4" s="23" t="n">
        <v>3</v>
      </c>
      <c r="L4" s="23" t="n">
        <f aca="false">SUM(D4:K4)</f>
        <v>38</v>
      </c>
      <c r="M4" s="23" t="n">
        <v>1</v>
      </c>
    </row>
    <row r="5" customFormat="false" ht="15.75" hidden="false" customHeight="false" outlineLevel="0" collapsed="false">
      <c r="A5" s="22" t="n">
        <v>2</v>
      </c>
      <c r="B5" s="22" t="s">
        <v>18</v>
      </c>
      <c r="C5" s="22" t="s">
        <v>19</v>
      </c>
      <c r="D5" s="21" t="n">
        <v>2</v>
      </c>
      <c r="E5" s="23" t="n">
        <v>3</v>
      </c>
      <c r="F5" s="24" t="n">
        <v>31</v>
      </c>
      <c r="G5" s="21" t="n">
        <v>1</v>
      </c>
      <c r="H5" s="21" t="n">
        <v>8</v>
      </c>
      <c r="I5" s="23" t="n">
        <v>3</v>
      </c>
      <c r="J5" s="23" t="n">
        <v>2</v>
      </c>
      <c r="K5" s="23" t="n">
        <v>6</v>
      </c>
      <c r="L5" s="23" t="n">
        <f aca="false">SUM(D5:K5)</f>
        <v>56</v>
      </c>
      <c r="M5" s="23" t="n">
        <v>2</v>
      </c>
    </row>
    <row r="6" customFormat="false" ht="15.75" hidden="false" customHeight="false" outlineLevel="0" collapsed="false">
      <c r="A6" s="22" t="n">
        <v>3</v>
      </c>
      <c r="B6" s="22" t="s">
        <v>27</v>
      </c>
      <c r="C6" s="22" t="s">
        <v>28</v>
      </c>
      <c r="D6" s="23" t="n">
        <v>12</v>
      </c>
      <c r="E6" s="23" t="n">
        <v>9</v>
      </c>
      <c r="F6" s="23" t="n">
        <v>15</v>
      </c>
      <c r="G6" s="23" t="n">
        <v>3</v>
      </c>
      <c r="H6" s="23" t="n">
        <v>7</v>
      </c>
      <c r="I6" s="23" t="n">
        <v>13</v>
      </c>
      <c r="J6" s="23" t="n">
        <v>3</v>
      </c>
      <c r="K6" s="23" t="n">
        <v>7</v>
      </c>
      <c r="L6" s="23" t="n">
        <f aca="false">SUM(D6:K6)</f>
        <v>69</v>
      </c>
      <c r="M6" s="23" t="n">
        <v>3</v>
      </c>
    </row>
    <row r="7" customFormat="false" ht="15.75" hidden="false" customHeight="false" outlineLevel="0" collapsed="false">
      <c r="A7" s="22" t="n">
        <v>4</v>
      </c>
      <c r="B7" s="22" t="s">
        <v>57</v>
      </c>
      <c r="C7" s="22" t="s">
        <v>58</v>
      </c>
      <c r="D7" s="23" t="n">
        <v>6</v>
      </c>
      <c r="E7" s="23" t="n">
        <v>13</v>
      </c>
      <c r="F7" s="23" t="n">
        <v>12</v>
      </c>
      <c r="G7" s="23" t="n">
        <v>7</v>
      </c>
      <c r="H7" s="25" t="n">
        <v>28.5</v>
      </c>
      <c r="I7" s="23" t="n">
        <v>4</v>
      </c>
      <c r="J7" s="23" t="n">
        <v>4</v>
      </c>
      <c r="K7" s="23" t="n">
        <v>4</v>
      </c>
      <c r="L7" s="23" t="n">
        <f aca="false">SUM(D7:K7)</f>
        <v>78.5</v>
      </c>
      <c r="M7" s="23" t="n">
        <v>4</v>
      </c>
    </row>
    <row r="8" customFormat="false" ht="15.75" hidden="false" customHeight="false" outlineLevel="0" collapsed="false">
      <c r="A8" s="22" t="n">
        <v>5</v>
      </c>
      <c r="B8" s="22" t="s">
        <v>39</v>
      </c>
      <c r="C8" s="22" t="s">
        <v>40</v>
      </c>
      <c r="D8" s="23" t="n">
        <v>9</v>
      </c>
      <c r="E8" s="23" t="n">
        <v>13</v>
      </c>
      <c r="F8" s="23" t="n">
        <v>14</v>
      </c>
      <c r="G8" s="23" t="n">
        <v>5</v>
      </c>
      <c r="H8" s="23" t="n">
        <v>5</v>
      </c>
      <c r="I8" s="23" t="n">
        <v>20</v>
      </c>
      <c r="J8" s="23" t="n">
        <v>9</v>
      </c>
      <c r="K8" s="23" t="n">
        <v>5</v>
      </c>
      <c r="L8" s="23" t="n">
        <f aca="false">SUM(D8:K8)</f>
        <v>80</v>
      </c>
      <c r="M8" s="23" t="n">
        <v>5</v>
      </c>
    </row>
    <row r="9" customFormat="false" ht="15.75" hidden="false" customHeight="false" outlineLevel="0" collapsed="false">
      <c r="A9" s="22" t="n">
        <v>6</v>
      </c>
      <c r="B9" s="22" t="s">
        <v>24</v>
      </c>
      <c r="C9" s="22" t="s">
        <v>25</v>
      </c>
      <c r="D9" s="23" t="n">
        <v>12</v>
      </c>
      <c r="E9" s="23" t="n">
        <v>2</v>
      </c>
      <c r="F9" s="26" t="n">
        <v>53</v>
      </c>
      <c r="G9" s="23" t="n">
        <v>2</v>
      </c>
      <c r="H9" s="23" t="n">
        <v>6</v>
      </c>
      <c r="I9" s="23" t="n">
        <v>12</v>
      </c>
      <c r="J9" s="23" t="n">
        <v>1</v>
      </c>
      <c r="K9" s="23" t="n">
        <v>1</v>
      </c>
      <c r="L9" s="23" t="n">
        <f aca="false">SUM(D9:K9)</f>
        <v>89</v>
      </c>
      <c r="M9" s="23" t="n">
        <v>6</v>
      </c>
    </row>
    <row r="10" customFormat="false" ht="15.75" hidden="false" customHeight="false" outlineLevel="0" collapsed="false">
      <c r="A10" s="22" t="n">
        <v>7</v>
      </c>
      <c r="B10" s="22" t="s">
        <v>67</v>
      </c>
      <c r="C10" s="22" t="s">
        <v>68</v>
      </c>
      <c r="D10" s="23" t="n">
        <v>23</v>
      </c>
      <c r="E10" s="23" t="n">
        <v>13</v>
      </c>
      <c r="F10" s="23" t="n">
        <v>1</v>
      </c>
      <c r="G10" s="23" t="n">
        <v>12</v>
      </c>
      <c r="H10" s="23" t="n">
        <v>18</v>
      </c>
      <c r="I10" s="23" t="n">
        <v>10</v>
      </c>
      <c r="J10" s="23" t="n">
        <v>4</v>
      </c>
      <c r="K10" s="23" t="n">
        <v>15</v>
      </c>
      <c r="L10" s="23" t="n">
        <f aca="false">SUM(D10:K10)</f>
        <v>96</v>
      </c>
      <c r="M10" s="23" t="n">
        <v>7</v>
      </c>
    </row>
    <row r="11" customFormat="false" ht="15.75" hidden="false" customHeight="false" outlineLevel="0" collapsed="false">
      <c r="A11" s="22" t="n">
        <v>8</v>
      </c>
      <c r="B11" s="22" t="s">
        <v>45</v>
      </c>
      <c r="C11" s="22" t="s">
        <v>46</v>
      </c>
      <c r="D11" s="23" t="n">
        <v>4</v>
      </c>
      <c r="E11" s="23" t="n">
        <v>13</v>
      </c>
      <c r="F11" s="23" t="n">
        <v>16</v>
      </c>
      <c r="G11" s="23" t="n">
        <v>20</v>
      </c>
      <c r="H11" s="25" t="n">
        <v>22.5</v>
      </c>
      <c r="I11" s="23" t="n">
        <v>1</v>
      </c>
      <c r="J11" s="23" t="n">
        <v>7</v>
      </c>
      <c r="K11" s="23" t="n">
        <v>14</v>
      </c>
      <c r="L11" s="23" t="n">
        <f aca="false">SUM(D11:K11)</f>
        <v>97.5</v>
      </c>
      <c r="M11" s="23" t="n">
        <v>8</v>
      </c>
    </row>
    <row r="12" customFormat="false" ht="15.75" hidden="false" customHeight="false" outlineLevel="0" collapsed="false">
      <c r="A12" s="22" t="n">
        <v>9</v>
      </c>
      <c r="B12" s="22" t="s">
        <v>59</v>
      </c>
      <c r="C12" s="22" t="s">
        <v>60</v>
      </c>
      <c r="D12" s="23" t="n">
        <v>30</v>
      </c>
      <c r="E12" s="23" t="n">
        <v>10</v>
      </c>
      <c r="F12" s="23" t="n">
        <v>2</v>
      </c>
      <c r="G12" s="23" t="n">
        <v>24</v>
      </c>
      <c r="H12" s="23" t="n">
        <v>13</v>
      </c>
      <c r="I12" s="23" t="n">
        <v>8</v>
      </c>
      <c r="J12" s="23" t="n">
        <v>3</v>
      </c>
      <c r="K12" s="23" t="n">
        <v>9</v>
      </c>
      <c r="L12" s="23" t="n">
        <f aca="false">SUM(D12:K12)</f>
        <v>99</v>
      </c>
      <c r="M12" s="23" t="n">
        <v>9</v>
      </c>
    </row>
    <row r="13" customFormat="false" ht="15.75" hidden="false" customHeight="false" outlineLevel="0" collapsed="false">
      <c r="A13" s="22" t="n">
        <v>10</v>
      </c>
      <c r="B13" s="22" t="s">
        <v>33</v>
      </c>
      <c r="C13" s="22" t="s">
        <v>34</v>
      </c>
      <c r="D13" s="23" t="n">
        <v>20</v>
      </c>
      <c r="E13" s="23" t="n">
        <v>5</v>
      </c>
      <c r="F13" s="23" t="n">
        <v>33</v>
      </c>
      <c r="G13" s="23" t="n">
        <v>6</v>
      </c>
      <c r="H13" s="23" t="n">
        <v>1</v>
      </c>
      <c r="I13" s="23" t="n">
        <v>15</v>
      </c>
      <c r="J13" s="23" t="n">
        <v>5</v>
      </c>
      <c r="K13" s="23" t="n">
        <v>16</v>
      </c>
      <c r="L13" s="23" t="n">
        <f aca="false">SUM(D13:K13)</f>
        <v>101</v>
      </c>
      <c r="M13" s="23" t="n">
        <v>10</v>
      </c>
    </row>
    <row r="14" customFormat="false" ht="15.75" hidden="false" customHeight="false" outlineLevel="0" collapsed="false">
      <c r="A14" s="22" t="n">
        <v>11</v>
      </c>
      <c r="B14" s="22" t="s">
        <v>87</v>
      </c>
      <c r="C14" s="22" t="s">
        <v>154</v>
      </c>
      <c r="D14" s="23" t="n">
        <v>18</v>
      </c>
      <c r="E14" s="25" t="n">
        <v>17.5</v>
      </c>
      <c r="F14" s="23" t="n">
        <v>3</v>
      </c>
      <c r="G14" s="23" t="n">
        <v>16</v>
      </c>
      <c r="H14" s="23" t="n">
        <v>18</v>
      </c>
      <c r="I14" s="23" t="n">
        <v>24</v>
      </c>
      <c r="J14" s="23" t="n">
        <v>8</v>
      </c>
      <c r="K14" s="23" t="n">
        <v>2</v>
      </c>
      <c r="L14" s="25" t="n">
        <f aca="false">SUM(D14:K14)</f>
        <v>106.5</v>
      </c>
      <c r="M14" s="23" t="n">
        <v>11</v>
      </c>
    </row>
    <row r="15" customFormat="false" ht="15.75" hidden="false" customHeight="false" outlineLevel="0" collapsed="false">
      <c r="A15" s="22" t="n">
        <v>12</v>
      </c>
      <c r="B15" s="22" t="s">
        <v>54</v>
      </c>
      <c r="C15" s="22" t="s">
        <v>55</v>
      </c>
      <c r="D15" s="23" t="n">
        <v>15</v>
      </c>
      <c r="E15" s="25" t="n">
        <v>17.5</v>
      </c>
      <c r="F15" s="23" t="n">
        <v>11</v>
      </c>
      <c r="G15" s="23" t="n">
        <v>15</v>
      </c>
      <c r="H15" s="23" t="n">
        <v>18</v>
      </c>
      <c r="I15" s="23" t="n">
        <v>23</v>
      </c>
      <c r="J15" s="23" t="n">
        <v>1</v>
      </c>
      <c r="K15" s="23" t="n">
        <v>12</v>
      </c>
      <c r="L15" s="25" t="n">
        <f aca="false">SUM(D15:K15)</f>
        <v>112.5</v>
      </c>
      <c r="M15" s="23" t="n">
        <v>12</v>
      </c>
    </row>
    <row r="16" customFormat="false" ht="15.75" hidden="false" customHeight="false" outlineLevel="0" collapsed="false">
      <c r="A16" s="22" t="n">
        <v>13</v>
      </c>
      <c r="B16" s="22" t="s">
        <v>41</v>
      </c>
      <c r="C16" s="22" t="s">
        <v>42</v>
      </c>
      <c r="D16" s="23" t="n">
        <v>1</v>
      </c>
      <c r="E16" s="23" t="n">
        <v>22</v>
      </c>
      <c r="F16" s="25" t="n">
        <v>27.5</v>
      </c>
      <c r="G16" s="23" t="n">
        <v>13</v>
      </c>
      <c r="H16" s="23" t="n">
        <v>13</v>
      </c>
      <c r="I16" s="23" t="n">
        <v>21</v>
      </c>
      <c r="J16" s="23" t="n">
        <v>6</v>
      </c>
      <c r="K16" s="23" t="n">
        <v>10</v>
      </c>
      <c r="L16" s="25" t="n">
        <f aca="false">SUM(D16:K16)</f>
        <v>113.5</v>
      </c>
      <c r="M16" s="23" t="n">
        <v>13</v>
      </c>
    </row>
    <row r="17" customFormat="false" ht="15.75" hidden="false" customHeight="false" outlineLevel="0" collapsed="false">
      <c r="A17" s="22" t="n">
        <v>14</v>
      </c>
      <c r="B17" s="22" t="s">
        <v>30</v>
      </c>
      <c r="C17" s="22" t="s">
        <v>31</v>
      </c>
      <c r="D17" s="23" t="n">
        <v>3</v>
      </c>
      <c r="E17" s="23" t="n">
        <v>6</v>
      </c>
      <c r="F17" s="23" t="n">
        <v>26</v>
      </c>
      <c r="G17" s="23" t="n">
        <v>9</v>
      </c>
      <c r="H17" s="23" t="n">
        <v>3</v>
      </c>
      <c r="I17" s="23" t="n">
        <v>11</v>
      </c>
      <c r="J17" s="23" t="n">
        <v>5</v>
      </c>
      <c r="K17" s="26" t="n">
        <v>53</v>
      </c>
      <c r="L17" s="23" t="n">
        <f aca="false">SUM(D17:K17)</f>
        <v>116</v>
      </c>
      <c r="M17" s="23" t="n">
        <v>14</v>
      </c>
    </row>
    <row r="18" customFormat="false" ht="15.75" hidden="false" customHeight="false" outlineLevel="0" collapsed="false">
      <c r="A18" s="22" t="n">
        <v>15</v>
      </c>
      <c r="B18" s="22" t="s">
        <v>21</v>
      </c>
      <c r="C18" s="22" t="s">
        <v>22</v>
      </c>
      <c r="D18" s="23" t="n">
        <v>25</v>
      </c>
      <c r="E18" s="23" t="n">
        <v>7</v>
      </c>
      <c r="F18" s="23" t="n">
        <v>32</v>
      </c>
      <c r="G18" s="23" t="n">
        <v>4</v>
      </c>
      <c r="H18" s="23" t="n">
        <v>10</v>
      </c>
      <c r="I18" s="23" t="n">
        <v>2</v>
      </c>
      <c r="J18" s="26" t="n">
        <v>53</v>
      </c>
      <c r="K18" s="23" t="n">
        <v>11</v>
      </c>
      <c r="L18" s="23" t="n">
        <f aca="false">SUM(D18:K18)</f>
        <v>144</v>
      </c>
      <c r="M18" s="23" t="n">
        <v>15</v>
      </c>
    </row>
    <row r="19" customFormat="false" ht="15.75" hidden="false" customHeight="false" outlineLevel="0" collapsed="false">
      <c r="A19" s="22" t="n">
        <v>16</v>
      </c>
      <c r="B19" s="22" t="s">
        <v>72</v>
      </c>
      <c r="C19" s="22" t="s">
        <v>73</v>
      </c>
      <c r="D19" s="23" t="n">
        <v>33</v>
      </c>
      <c r="E19" s="26" t="n">
        <v>53</v>
      </c>
      <c r="F19" s="23" t="n">
        <v>5</v>
      </c>
      <c r="G19" s="23" t="n">
        <v>23</v>
      </c>
      <c r="H19" s="23" t="n">
        <v>26</v>
      </c>
      <c r="I19" s="23" t="n">
        <v>18</v>
      </c>
      <c r="J19" s="23" t="n">
        <v>7</v>
      </c>
      <c r="K19" s="23" t="n">
        <v>17</v>
      </c>
      <c r="L19" s="23" t="n">
        <f aca="false">SUM(D19:K19)</f>
        <v>182</v>
      </c>
      <c r="M19" s="23" t="n">
        <v>16</v>
      </c>
    </row>
    <row r="20" customFormat="false" ht="15.75" hidden="false" customHeight="false" outlineLevel="0" collapsed="false">
      <c r="A20" s="22" t="n">
        <v>17</v>
      </c>
      <c r="B20" s="22" t="s">
        <v>103</v>
      </c>
      <c r="C20" s="22" t="s">
        <v>104</v>
      </c>
      <c r="D20" s="23" t="n">
        <v>33</v>
      </c>
      <c r="E20" s="25" t="n">
        <v>20.5</v>
      </c>
      <c r="F20" s="23" t="n">
        <v>9</v>
      </c>
      <c r="G20" s="23" t="n">
        <v>19</v>
      </c>
      <c r="H20" s="23" t="n">
        <v>13</v>
      </c>
      <c r="I20" s="26" t="n">
        <v>53</v>
      </c>
      <c r="J20" s="23" t="n">
        <v>6</v>
      </c>
      <c r="K20" s="26" t="n">
        <v>53</v>
      </c>
      <c r="L20" s="25" t="n">
        <f aca="false">SUM(D20:K20)</f>
        <v>206.5</v>
      </c>
      <c r="M20" s="23" t="n">
        <v>17</v>
      </c>
    </row>
    <row r="21" customFormat="false" ht="15.75" hidden="false" customHeight="false" outlineLevel="0" collapsed="false">
      <c r="A21" s="22" t="n">
        <v>18</v>
      </c>
      <c r="B21" s="22" t="s">
        <v>64</v>
      </c>
      <c r="C21" s="22" t="s">
        <v>65</v>
      </c>
      <c r="D21" s="23" t="n">
        <v>38</v>
      </c>
      <c r="E21" s="26" t="n">
        <v>53</v>
      </c>
      <c r="F21" s="23" t="n">
        <v>17</v>
      </c>
      <c r="G21" s="23" t="n">
        <v>18</v>
      </c>
      <c r="H21" s="23" t="n">
        <v>26</v>
      </c>
      <c r="I21" s="23" t="n">
        <v>26</v>
      </c>
      <c r="J21" s="26" t="n">
        <v>53</v>
      </c>
      <c r="K21" s="23" t="n">
        <v>8</v>
      </c>
      <c r="L21" s="23" t="n">
        <f aca="false">SUM(D21:K21)</f>
        <v>239</v>
      </c>
      <c r="M21" s="23" t="n">
        <v>18</v>
      </c>
    </row>
    <row r="22" customFormat="false" ht="15.75" hidden="false" customHeight="false" outlineLevel="0" collapsed="false">
      <c r="A22" s="22" t="n">
        <v>19</v>
      </c>
      <c r="B22" s="22" t="s">
        <v>97</v>
      </c>
      <c r="C22" s="22" t="s">
        <v>98</v>
      </c>
      <c r="D22" s="23" t="n">
        <v>26</v>
      </c>
      <c r="E22" s="26" t="n">
        <v>53</v>
      </c>
      <c r="F22" s="23" t="n">
        <v>10</v>
      </c>
      <c r="G22" s="23" t="n">
        <v>13</v>
      </c>
      <c r="H22" s="25" t="n">
        <v>28.5</v>
      </c>
      <c r="I22" s="23" t="n">
        <v>17</v>
      </c>
      <c r="J22" s="26" t="n">
        <v>53</v>
      </c>
      <c r="K22" s="26" t="n">
        <v>53</v>
      </c>
      <c r="L22" s="23" t="n">
        <f aca="false">SUM(D22:K22)</f>
        <v>253.5</v>
      </c>
      <c r="M22" s="23" t="n">
        <v>19</v>
      </c>
    </row>
    <row r="23" customFormat="false" ht="15.75" hidden="false" customHeight="false" outlineLevel="0" collapsed="false">
      <c r="A23" s="22" t="n">
        <v>20</v>
      </c>
      <c r="B23" s="22" t="s">
        <v>75</v>
      </c>
      <c r="C23" s="22" t="s">
        <v>76</v>
      </c>
      <c r="D23" s="26" t="n">
        <v>53</v>
      </c>
      <c r="E23" s="26" t="n">
        <v>53</v>
      </c>
      <c r="F23" s="23" t="n">
        <v>4</v>
      </c>
      <c r="G23" s="23" t="n">
        <v>21</v>
      </c>
      <c r="H23" s="25" t="n">
        <v>22.5</v>
      </c>
      <c r="I23" s="26" t="n">
        <v>53</v>
      </c>
      <c r="J23" s="23" t="n">
        <v>9</v>
      </c>
      <c r="K23" s="26" t="n">
        <v>53</v>
      </c>
      <c r="L23" s="23" t="n">
        <f aca="false">SUM(D23:K23)</f>
        <v>268.5</v>
      </c>
      <c r="M23" s="23" t="n">
        <v>20</v>
      </c>
    </row>
    <row r="24" customFormat="false" ht="15.75" hidden="false" customHeight="false" outlineLevel="0" collapsed="false">
      <c r="A24" s="22" t="n">
        <v>21</v>
      </c>
      <c r="B24" s="22" t="s">
        <v>120</v>
      </c>
      <c r="C24" s="22" t="s">
        <v>121</v>
      </c>
      <c r="D24" s="23" t="n">
        <v>10</v>
      </c>
      <c r="E24" s="26" t="n">
        <v>53</v>
      </c>
      <c r="F24" s="23" t="n">
        <v>34</v>
      </c>
      <c r="G24" s="26" t="n">
        <v>53</v>
      </c>
      <c r="H24" s="26" t="n">
        <v>53</v>
      </c>
      <c r="I24" s="23" t="n">
        <v>6</v>
      </c>
      <c r="J24" s="23" t="n">
        <v>8</v>
      </c>
      <c r="K24" s="26" t="n">
        <v>53</v>
      </c>
      <c r="L24" s="23" t="n">
        <f aca="false">SUM(D24:K24)</f>
        <v>270</v>
      </c>
      <c r="M24" s="23" t="n">
        <v>21</v>
      </c>
    </row>
    <row r="25" customFormat="false" ht="15.75" hidden="false" customHeight="false" outlineLevel="0" collapsed="false">
      <c r="A25" s="22" t="n">
        <v>22</v>
      </c>
      <c r="B25" s="22" t="s">
        <v>151</v>
      </c>
      <c r="C25" s="22" t="s">
        <v>152</v>
      </c>
      <c r="D25" s="23" t="n">
        <v>24</v>
      </c>
      <c r="E25" s="25" t="n">
        <v>17.5</v>
      </c>
      <c r="F25" s="26" t="n">
        <v>53</v>
      </c>
      <c r="G25" s="23" t="n">
        <v>25</v>
      </c>
      <c r="H25" s="23" t="n">
        <v>26</v>
      </c>
      <c r="I25" s="23" t="n">
        <v>22</v>
      </c>
      <c r="J25" s="26" t="n">
        <v>53</v>
      </c>
      <c r="K25" s="26" t="n">
        <v>53</v>
      </c>
      <c r="L25" s="25" t="n">
        <f aca="false">SUM(D25:K25)</f>
        <v>273.5</v>
      </c>
      <c r="M25" s="23" t="n">
        <v>22</v>
      </c>
    </row>
    <row r="26" customFormat="false" ht="15.75" hidden="false" customHeight="false" outlineLevel="0" collapsed="false">
      <c r="A26" s="22" t="n">
        <v>23</v>
      </c>
      <c r="B26" s="22" t="s">
        <v>122</v>
      </c>
      <c r="C26" s="22" t="s">
        <v>136</v>
      </c>
      <c r="D26" s="23" t="n">
        <v>20</v>
      </c>
      <c r="E26" s="23" t="n">
        <v>23</v>
      </c>
      <c r="F26" s="23" t="n">
        <v>30</v>
      </c>
      <c r="G26" s="26" t="n">
        <v>53</v>
      </c>
      <c r="H26" s="23" t="n">
        <v>18</v>
      </c>
      <c r="I26" s="23" t="n">
        <v>25</v>
      </c>
      <c r="J26" s="26" t="n">
        <v>53</v>
      </c>
      <c r="K26" s="26" t="n">
        <v>53</v>
      </c>
      <c r="L26" s="23" t="n">
        <f aca="false">SUM(D26:K26)</f>
        <v>275</v>
      </c>
      <c r="M26" s="23" t="n">
        <v>23</v>
      </c>
    </row>
    <row r="27" customFormat="false" ht="15.75" hidden="false" customHeight="false" outlineLevel="0" collapsed="false">
      <c r="A27" s="22" t="n">
        <v>24</v>
      </c>
      <c r="B27" s="22" t="s">
        <v>133</v>
      </c>
      <c r="C27" s="22" t="s">
        <v>134</v>
      </c>
      <c r="D27" s="23" t="n">
        <v>28</v>
      </c>
      <c r="E27" s="26" t="n">
        <v>53</v>
      </c>
      <c r="F27" s="26" t="n">
        <v>53</v>
      </c>
      <c r="G27" s="23" t="n">
        <v>11</v>
      </c>
      <c r="H27" s="23" t="n">
        <v>9</v>
      </c>
      <c r="I27" s="23" t="n">
        <v>16</v>
      </c>
      <c r="J27" s="26" t="n">
        <v>53</v>
      </c>
      <c r="K27" s="26" t="n">
        <v>53</v>
      </c>
      <c r="L27" s="23" t="n">
        <f aca="false">SUM(D27:K27)</f>
        <v>276</v>
      </c>
      <c r="M27" s="23" t="n">
        <v>24</v>
      </c>
    </row>
    <row r="28" customFormat="false" ht="15.75" hidden="false" customHeight="false" outlineLevel="0" collapsed="false">
      <c r="A28" s="22" t="n">
        <v>25</v>
      </c>
      <c r="B28" s="27" t="s">
        <v>118</v>
      </c>
      <c r="C28" s="27" t="s">
        <v>119</v>
      </c>
      <c r="D28" s="23" t="n">
        <v>38</v>
      </c>
      <c r="E28" s="26" t="n">
        <v>53</v>
      </c>
      <c r="F28" s="25" t="n">
        <v>20.5</v>
      </c>
      <c r="G28" s="26" t="n">
        <v>53</v>
      </c>
      <c r="H28" s="23" t="n">
        <v>4</v>
      </c>
      <c r="I28" s="23" t="n">
        <v>5</v>
      </c>
      <c r="J28" s="26" t="n">
        <v>53</v>
      </c>
      <c r="K28" s="26" t="n">
        <v>53</v>
      </c>
      <c r="L28" s="23" t="n">
        <f aca="false">SUM(D28:K28)</f>
        <v>279.5</v>
      </c>
      <c r="M28" s="23" t="n">
        <v>25</v>
      </c>
    </row>
    <row r="29" customFormat="false" ht="15.75" hidden="false" customHeight="false" outlineLevel="0" collapsed="false">
      <c r="A29" s="22" t="n">
        <v>26</v>
      </c>
      <c r="B29" s="22" t="s">
        <v>77</v>
      </c>
      <c r="C29" s="22" t="s">
        <v>78</v>
      </c>
      <c r="D29" s="23" t="n">
        <v>14</v>
      </c>
      <c r="E29" s="23" t="n">
        <v>13</v>
      </c>
      <c r="F29" s="26" t="n">
        <v>53</v>
      </c>
      <c r="G29" s="23" t="n">
        <v>22</v>
      </c>
      <c r="H29" s="26" t="n">
        <v>53</v>
      </c>
      <c r="I29" s="23" t="n">
        <v>19</v>
      </c>
      <c r="J29" s="26" t="n">
        <v>53</v>
      </c>
      <c r="K29" s="26" t="n">
        <v>53</v>
      </c>
      <c r="L29" s="23" t="n">
        <f aca="false">SUM(D29:K29)</f>
        <v>280</v>
      </c>
      <c r="M29" s="23" t="n">
        <v>26</v>
      </c>
    </row>
    <row r="30" customFormat="false" ht="15.75" hidden="false" customHeight="false" outlineLevel="0" collapsed="false">
      <c r="A30" s="22" t="n">
        <v>27</v>
      </c>
      <c r="B30" s="22" t="s">
        <v>79</v>
      </c>
      <c r="C30" s="22" t="s">
        <v>80</v>
      </c>
      <c r="D30" s="23" t="n">
        <v>20</v>
      </c>
      <c r="E30" s="26" t="n">
        <v>53</v>
      </c>
      <c r="F30" s="23" t="n">
        <v>8</v>
      </c>
      <c r="G30" s="23" t="n">
        <v>27</v>
      </c>
      <c r="H30" s="23" t="n">
        <v>18</v>
      </c>
      <c r="I30" s="26" t="n">
        <v>53</v>
      </c>
      <c r="J30" s="26" t="n">
        <v>53</v>
      </c>
      <c r="K30" s="26" t="n">
        <v>53</v>
      </c>
      <c r="L30" s="23" t="n">
        <f aca="false">SUM(D30:K30)</f>
        <v>285</v>
      </c>
      <c r="M30" s="23" t="n">
        <v>27</v>
      </c>
    </row>
    <row r="31" customFormat="false" ht="15.75" hidden="false" customHeight="false" outlineLevel="0" collapsed="false">
      <c r="A31" s="22" t="n">
        <v>28</v>
      </c>
      <c r="B31" s="22" t="s">
        <v>95</v>
      </c>
      <c r="C31" s="22" t="s">
        <v>96</v>
      </c>
      <c r="D31" s="23" t="n">
        <v>16</v>
      </c>
      <c r="E31" s="26" t="n">
        <v>53</v>
      </c>
      <c r="F31" s="23" t="n">
        <v>22</v>
      </c>
      <c r="G31" s="26" t="n">
        <v>53</v>
      </c>
      <c r="H31" s="25" t="n">
        <v>22.5</v>
      </c>
      <c r="I31" s="26" t="n">
        <v>53</v>
      </c>
      <c r="J31" s="26" t="n">
        <v>53</v>
      </c>
      <c r="K31" s="23" t="n">
        <v>13</v>
      </c>
      <c r="L31" s="23" t="n">
        <f aca="false">SUM(D31:K31)</f>
        <v>285.5</v>
      </c>
      <c r="M31" s="23" t="n">
        <v>28</v>
      </c>
    </row>
    <row r="32" customFormat="false" ht="15.75" hidden="false" customHeight="false" outlineLevel="0" collapsed="false">
      <c r="A32" s="22" t="n">
        <v>29</v>
      </c>
      <c r="B32" s="27" t="s">
        <v>147</v>
      </c>
      <c r="C32" s="22" t="s">
        <v>148</v>
      </c>
      <c r="D32" s="23" t="n">
        <v>8</v>
      </c>
      <c r="E32" s="23" t="n">
        <v>4</v>
      </c>
      <c r="F32" s="26" t="n">
        <v>53</v>
      </c>
      <c r="G32" s="23" t="n">
        <v>17</v>
      </c>
      <c r="H32" s="26" t="n">
        <v>53</v>
      </c>
      <c r="I32" s="26" t="n">
        <v>53</v>
      </c>
      <c r="J32" s="26" t="n">
        <v>53</v>
      </c>
      <c r="K32" s="26" t="n">
        <v>53</v>
      </c>
      <c r="L32" s="23" t="n">
        <f aca="false">SUM(D32:K32)</f>
        <v>294</v>
      </c>
      <c r="M32" s="23" t="n">
        <v>29</v>
      </c>
    </row>
    <row r="33" customFormat="false" ht="15.75" hidden="false" customHeight="false" outlineLevel="0" collapsed="false">
      <c r="A33" s="22" t="n">
        <v>30</v>
      </c>
      <c r="B33" s="22" t="s">
        <v>48</v>
      </c>
      <c r="C33" s="22" t="s">
        <v>49</v>
      </c>
      <c r="D33" s="26" t="n">
        <v>53</v>
      </c>
      <c r="E33" s="25" t="n">
        <v>20.5</v>
      </c>
      <c r="F33" s="26" t="n">
        <v>53</v>
      </c>
      <c r="G33" s="23" t="n">
        <v>30</v>
      </c>
      <c r="H33" s="25" t="n">
        <v>22.5</v>
      </c>
      <c r="I33" s="23" t="n">
        <v>14</v>
      </c>
      <c r="J33" s="26" t="n">
        <v>53</v>
      </c>
      <c r="K33" s="26" t="n">
        <v>53</v>
      </c>
      <c r="L33" s="25" t="n">
        <f aca="false">SUM(D33:K33)</f>
        <v>299</v>
      </c>
      <c r="M33" s="23" t="n">
        <v>30</v>
      </c>
    </row>
    <row r="34" customFormat="false" ht="15.75" hidden="false" customHeight="false" outlineLevel="0" collapsed="false">
      <c r="A34" s="22" t="n">
        <v>31</v>
      </c>
      <c r="B34" s="22" t="s">
        <v>107</v>
      </c>
      <c r="C34" s="22" t="s">
        <v>108</v>
      </c>
      <c r="D34" s="23" t="n">
        <v>16</v>
      </c>
      <c r="E34" s="26" t="n">
        <v>53</v>
      </c>
      <c r="F34" s="23" t="n">
        <v>18</v>
      </c>
      <c r="G34" s="23" t="n">
        <v>28</v>
      </c>
      <c r="H34" s="26" t="n">
        <v>53</v>
      </c>
      <c r="I34" s="26" t="n">
        <v>53</v>
      </c>
      <c r="J34" s="26" t="n">
        <v>53</v>
      </c>
      <c r="K34" s="26" t="n">
        <v>53</v>
      </c>
      <c r="L34" s="23" t="n">
        <f aca="false">SUM(D34:K34)</f>
        <v>327</v>
      </c>
      <c r="M34" s="23" t="n">
        <v>31</v>
      </c>
    </row>
    <row r="35" customFormat="false" ht="15.75" hidden="false" customHeight="false" outlineLevel="0" collapsed="false">
      <c r="A35" s="22" t="n">
        <v>32</v>
      </c>
      <c r="B35" s="22" t="s">
        <v>141</v>
      </c>
      <c r="C35" s="22" t="s">
        <v>142</v>
      </c>
      <c r="D35" s="23" t="n">
        <v>33</v>
      </c>
      <c r="E35" s="23" t="n">
        <v>8</v>
      </c>
      <c r="F35" s="23" t="n">
        <v>24</v>
      </c>
      <c r="G35" s="26" t="n">
        <v>53</v>
      </c>
      <c r="H35" s="26" t="n">
        <v>53</v>
      </c>
      <c r="I35" s="26" t="n">
        <v>53</v>
      </c>
      <c r="J35" s="26" t="n">
        <v>53</v>
      </c>
      <c r="K35" s="26" t="n">
        <v>53</v>
      </c>
      <c r="L35" s="23" t="n">
        <f aca="false">SUM(D35:K35)</f>
        <v>330</v>
      </c>
      <c r="M35" s="23" t="n">
        <v>32</v>
      </c>
    </row>
    <row r="36" customFormat="false" ht="15.75" hidden="false" customHeight="false" outlineLevel="0" collapsed="false">
      <c r="A36" s="22" t="n">
        <v>33</v>
      </c>
      <c r="B36" s="22" t="s">
        <v>130</v>
      </c>
      <c r="C36" s="22" t="s">
        <v>131</v>
      </c>
      <c r="D36" s="23" t="n">
        <v>5</v>
      </c>
      <c r="E36" s="26" t="n">
        <v>53</v>
      </c>
      <c r="F36" s="23" t="n">
        <v>13</v>
      </c>
      <c r="G36" s="26" t="n">
        <v>53</v>
      </c>
      <c r="H36" s="26" t="n">
        <v>53</v>
      </c>
      <c r="I36" s="26" t="n">
        <v>53</v>
      </c>
      <c r="J36" s="26" t="n">
        <v>53</v>
      </c>
      <c r="K36" s="26" t="n">
        <v>53</v>
      </c>
      <c r="L36" s="23" t="n">
        <f aca="false">SUM(D36:K36)</f>
        <v>336</v>
      </c>
      <c r="M36" s="23" t="n">
        <v>33</v>
      </c>
    </row>
    <row r="37" customFormat="false" ht="15.75" hidden="false" customHeight="false" outlineLevel="0" collapsed="false">
      <c r="A37" s="22" t="n">
        <v>34</v>
      </c>
      <c r="B37" s="22" t="s">
        <v>36</v>
      </c>
      <c r="C37" s="22" t="s">
        <v>37</v>
      </c>
      <c r="D37" s="23" t="n">
        <v>19</v>
      </c>
      <c r="E37" s="26" t="n">
        <v>53</v>
      </c>
      <c r="F37" s="23" t="n">
        <v>25</v>
      </c>
      <c r="G37" s="23" t="n">
        <v>29</v>
      </c>
      <c r="H37" s="26" t="n">
        <v>53</v>
      </c>
      <c r="I37" s="26" t="n">
        <v>53</v>
      </c>
      <c r="J37" s="26" t="n">
        <v>53</v>
      </c>
      <c r="K37" s="26" t="n">
        <v>53</v>
      </c>
      <c r="L37" s="23" t="n">
        <f aca="false">SUM(D37:K37)</f>
        <v>338</v>
      </c>
      <c r="M37" s="23" t="n">
        <v>34</v>
      </c>
    </row>
    <row r="38" customFormat="false" ht="15.75" hidden="false" customHeight="false" outlineLevel="0" collapsed="false">
      <c r="A38" s="22" t="n">
        <v>35</v>
      </c>
      <c r="B38" s="22" t="s">
        <v>116</v>
      </c>
      <c r="C38" s="22" t="s">
        <v>117</v>
      </c>
      <c r="D38" s="23" t="n">
        <v>32</v>
      </c>
      <c r="E38" s="26" t="n">
        <v>53</v>
      </c>
      <c r="F38" s="23" t="n">
        <v>29</v>
      </c>
      <c r="G38" s="26" t="n">
        <v>53</v>
      </c>
      <c r="H38" s="23" t="n">
        <v>13</v>
      </c>
      <c r="I38" s="26" t="n">
        <v>53</v>
      </c>
      <c r="J38" s="26" t="n">
        <v>53</v>
      </c>
      <c r="K38" s="26" t="n">
        <v>53</v>
      </c>
      <c r="L38" s="23" t="n">
        <f aca="false">SUM(D38:K38)</f>
        <v>339</v>
      </c>
      <c r="M38" s="23" t="n">
        <v>35</v>
      </c>
    </row>
    <row r="39" customFormat="false" ht="15.75" hidden="false" customHeight="false" outlineLevel="0" collapsed="false">
      <c r="A39" s="22" t="n">
        <v>36</v>
      </c>
      <c r="B39" s="22" t="s">
        <v>62</v>
      </c>
      <c r="C39" s="22" t="s">
        <v>63</v>
      </c>
      <c r="D39" s="26" t="n">
        <v>53</v>
      </c>
      <c r="E39" s="26" t="n">
        <v>53</v>
      </c>
      <c r="F39" s="26" t="n">
        <v>53</v>
      </c>
      <c r="G39" s="26" t="n">
        <v>53</v>
      </c>
      <c r="H39" s="23" t="n">
        <v>13</v>
      </c>
      <c r="I39" s="23" t="n">
        <v>9</v>
      </c>
      <c r="J39" s="26" t="n">
        <v>53</v>
      </c>
      <c r="K39" s="26" t="n">
        <v>53</v>
      </c>
      <c r="L39" s="23" t="n">
        <f aca="false">SUM(D39:K39)</f>
        <v>340</v>
      </c>
      <c r="M39" s="23" t="n">
        <v>36</v>
      </c>
    </row>
    <row r="40" customFormat="false" ht="15.75" hidden="false" customHeight="false" outlineLevel="0" collapsed="false">
      <c r="A40" s="22" t="n">
        <v>37</v>
      </c>
      <c r="B40" s="22" t="s">
        <v>105</v>
      </c>
      <c r="C40" s="22" t="s">
        <v>106</v>
      </c>
      <c r="D40" s="23" t="n">
        <v>30</v>
      </c>
      <c r="E40" s="26" t="n">
        <v>53</v>
      </c>
      <c r="F40" s="26" t="n">
        <v>53</v>
      </c>
      <c r="G40" s="23" t="n">
        <v>8</v>
      </c>
      <c r="H40" s="26" t="n">
        <v>53</v>
      </c>
      <c r="I40" s="26" t="n">
        <v>53</v>
      </c>
      <c r="J40" s="26" t="n">
        <v>53</v>
      </c>
      <c r="K40" s="26" t="n">
        <v>53</v>
      </c>
      <c r="L40" s="23" t="n">
        <f aca="false">SUM(D40:K40)</f>
        <v>356</v>
      </c>
      <c r="M40" s="23" t="n">
        <v>37</v>
      </c>
    </row>
    <row r="41" customFormat="false" ht="15.75" hidden="false" customHeight="false" outlineLevel="0" collapsed="false">
      <c r="A41" s="22" t="n">
        <v>38</v>
      </c>
      <c r="B41" s="27" t="s">
        <v>93</v>
      </c>
      <c r="C41" s="27" t="s">
        <v>94</v>
      </c>
      <c r="D41" s="23" t="n">
        <v>28</v>
      </c>
      <c r="E41" s="25" t="n">
        <v>17.5</v>
      </c>
      <c r="F41" s="26" t="n">
        <v>53</v>
      </c>
      <c r="G41" s="26" t="n">
        <v>53</v>
      </c>
      <c r="H41" s="26" t="n">
        <v>53</v>
      </c>
      <c r="I41" s="26" t="n">
        <v>53</v>
      </c>
      <c r="J41" s="26" t="n">
        <v>53</v>
      </c>
      <c r="K41" s="26" t="n">
        <v>53</v>
      </c>
      <c r="L41" s="25" t="n">
        <f aca="false">SUM(D41:K41)</f>
        <v>363.5</v>
      </c>
      <c r="M41" s="23" t="n">
        <v>38</v>
      </c>
    </row>
    <row r="42" customFormat="false" ht="15.75" hidden="false" customHeight="false" outlineLevel="0" collapsed="false">
      <c r="A42" s="22" t="n">
        <v>39</v>
      </c>
      <c r="B42" s="22" t="s">
        <v>126</v>
      </c>
      <c r="C42" s="22" t="s">
        <v>127</v>
      </c>
      <c r="D42" s="26" t="n">
        <v>53</v>
      </c>
      <c r="E42" s="26" t="n">
        <v>53</v>
      </c>
      <c r="F42" s="25" t="n">
        <v>20.5</v>
      </c>
      <c r="G42" s="23" t="n">
        <v>26</v>
      </c>
      <c r="H42" s="26" t="n">
        <v>53</v>
      </c>
      <c r="I42" s="26" t="n">
        <v>53</v>
      </c>
      <c r="J42" s="26" t="n">
        <v>53</v>
      </c>
      <c r="K42" s="26" t="n">
        <v>53</v>
      </c>
      <c r="L42" s="25" t="n">
        <f aca="false">SUM(D42:K42)</f>
        <v>364.5</v>
      </c>
      <c r="M42" s="23" t="n">
        <v>39</v>
      </c>
    </row>
    <row r="43" customFormat="false" ht="15.75" hidden="false" customHeight="false" outlineLevel="0" collapsed="false">
      <c r="A43" s="22" t="n">
        <v>40</v>
      </c>
      <c r="B43" s="22" t="s">
        <v>155</v>
      </c>
      <c r="C43" s="22" t="s">
        <v>98</v>
      </c>
      <c r="D43" s="23" t="n">
        <v>38</v>
      </c>
      <c r="E43" s="26" t="n">
        <v>53</v>
      </c>
      <c r="F43" s="23" t="n">
        <v>19</v>
      </c>
      <c r="G43" s="26" t="n">
        <v>53</v>
      </c>
      <c r="H43" s="26" t="n">
        <v>53</v>
      </c>
      <c r="I43" s="26" t="n">
        <v>53</v>
      </c>
      <c r="J43" s="26" t="n">
        <v>53</v>
      </c>
      <c r="K43" s="26" t="n">
        <v>53</v>
      </c>
      <c r="L43" s="23" t="n">
        <f aca="false">SUM(D43:K43)</f>
        <v>375</v>
      </c>
      <c r="M43" s="23" t="n">
        <v>40</v>
      </c>
    </row>
    <row r="44" customFormat="false" ht="15.75" hidden="false" customHeight="false" outlineLevel="0" collapsed="false">
      <c r="A44" s="22" t="n">
        <v>41</v>
      </c>
      <c r="B44" s="22" t="s">
        <v>101</v>
      </c>
      <c r="C44" s="22" t="s">
        <v>102</v>
      </c>
      <c r="D44" s="26" t="n">
        <v>53</v>
      </c>
      <c r="E44" s="26" t="n">
        <v>53</v>
      </c>
      <c r="F44" s="23" t="n">
        <v>7</v>
      </c>
      <c r="G44" s="26" t="n">
        <v>53</v>
      </c>
      <c r="H44" s="26" t="n">
        <v>53</v>
      </c>
      <c r="I44" s="26" t="n">
        <v>53</v>
      </c>
      <c r="J44" s="26" t="n">
        <v>53</v>
      </c>
      <c r="K44" s="26" t="n">
        <v>53</v>
      </c>
      <c r="L44" s="23" t="n">
        <f aca="false">SUM(D44:K44)</f>
        <v>378</v>
      </c>
      <c r="M44" s="23" t="n">
        <v>41</v>
      </c>
    </row>
    <row r="45" customFormat="false" ht="15.75" hidden="false" customHeight="false" outlineLevel="0" collapsed="false">
      <c r="A45" s="22" t="n">
        <v>42</v>
      </c>
      <c r="B45" s="22" t="s">
        <v>149</v>
      </c>
      <c r="C45" s="22" t="s">
        <v>150</v>
      </c>
      <c r="D45" s="23" t="n">
        <v>11</v>
      </c>
      <c r="E45" s="26" t="n">
        <v>53</v>
      </c>
      <c r="F45" s="26" t="n">
        <v>53</v>
      </c>
      <c r="G45" s="26" t="n">
        <v>53</v>
      </c>
      <c r="H45" s="26" t="n">
        <v>53</v>
      </c>
      <c r="I45" s="26" t="n">
        <v>53</v>
      </c>
      <c r="J45" s="26" t="n">
        <v>53</v>
      </c>
      <c r="K45" s="26" t="n">
        <v>53</v>
      </c>
      <c r="L45" s="23" t="n">
        <f aca="false">SUM(D45:K45)</f>
        <v>382</v>
      </c>
      <c r="M45" s="23" t="n">
        <v>42</v>
      </c>
    </row>
    <row r="46" customFormat="false" ht="15.75" hidden="false" customHeight="false" outlineLevel="0" collapsed="false">
      <c r="A46" s="22" t="n">
        <v>43</v>
      </c>
      <c r="B46" s="22" t="s">
        <v>137</v>
      </c>
      <c r="C46" s="22" t="s">
        <v>138</v>
      </c>
      <c r="D46" s="26" t="n">
        <v>53</v>
      </c>
      <c r="E46" s="26" t="n">
        <v>53</v>
      </c>
      <c r="F46" s="23" t="n">
        <v>23</v>
      </c>
      <c r="G46" s="26" t="n">
        <v>53</v>
      </c>
      <c r="H46" s="26" t="n">
        <v>53</v>
      </c>
      <c r="I46" s="26" t="n">
        <v>53</v>
      </c>
      <c r="J46" s="26" t="n">
        <v>53</v>
      </c>
      <c r="K46" s="26" t="n">
        <v>53</v>
      </c>
      <c r="L46" s="23" t="n">
        <f aca="false">SUM(D46:K46)</f>
        <v>394</v>
      </c>
      <c r="M46" s="23" t="n">
        <v>43</v>
      </c>
    </row>
    <row r="47" customFormat="false" ht="15.75" hidden="false" customHeight="false" outlineLevel="0" collapsed="false">
      <c r="A47" s="22" t="n">
        <v>44</v>
      </c>
      <c r="B47" s="22" t="s">
        <v>69</v>
      </c>
      <c r="C47" s="22" t="s">
        <v>70</v>
      </c>
      <c r="D47" s="23" t="n">
        <v>26</v>
      </c>
      <c r="E47" s="26" t="n">
        <v>53</v>
      </c>
      <c r="F47" s="26" t="n">
        <v>53</v>
      </c>
      <c r="G47" s="26" t="n">
        <v>53</v>
      </c>
      <c r="H47" s="26" t="n">
        <v>53</v>
      </c>
      <c r="I47" s="26" t="n">
        <v>53</v>
      </c>
      <c r="J47" s="26" t="n">
        <v>53</v>
      </c>
      <c r="K47" s="26" t="n">
        <v>53</v>
      </c>
      <c r="L47" s="23" t="n">
        <f aca="false">SUM(D47:K47)</f>
        <v>397</v>
      </c>
      <c r="M47" s="23" t="n">
        <v>44</v>
      </c>
    </row>
    <row r="48" customFormat="false" ht="15.75" hidden="false" customHeight="false" outlineLevel="0" collapsed="false">
      <c r="A48" s="22" t="n">
        <v>45</v>
      </c>
      <c r="B48" s="22" t="s">
        <v>113</v>
      </c>
      <c r="C48" s="22" t="s">
        <v>114</v>
      </c>
      <c r="D48" s="26" t="n">
        <v>53</v>
      </c>
      <c r="E48" s="26" t="n">
        <v>53</v>
      </c>
      <c r="F48" s="25" t="n">
        <v>27.5</v>
      </c>
      <c r="G48" s="26" t="n">
        <v>53</v>
      </c>
      <c r="H48" s="26" t="n">
        <v>53</v>
      </c>
      <c r="I48" s="26" t="n">
        <v>53</v>
      </c>
      <c r="J48" s="26" t="n">
        <v>53</v>
      </c>
      <c r="K48" s="26" t="n">
        <v>53</v>
      </c>
      <c r="L48" s="23" t="n">
        <f aca="false">SUM(D48:K48)</f>
        <v>398.5</v>
      </c>
      <c r="M48" s="23" t="n">
        <v>45</v>
      </c>
    </row>
    <row r="49" customFormat="false" ht="15.75" hidden="false" customHeight="false" outlineLevel="0" collapsed="false">
      <c r="A49" s="22" t="n">
        <v>46</v>
      </c>
      <c r="B49" s="22" t="s">
        <v>99</v>
      </c>
      <c r="C49" s="22" t="s">
        <v>100</v>
      </c>
      <c r="D49" s="23" t="n">
        <v>36</v>
      </c>
      <c r="E49" s="26" t="n">
        <v>53</v>
      </c>
      <c r="F49" s="26" t="n">
        <v>53</v>
      </c>
      <c r="G49" s="26" t="n">
        <v>53</v>
      </c>
      <c r="H49" s="26" t="n">
        <v>53</v>
      </c>
      <c r="I49" s="26" t="n">
        <v>53</v>
      </c>
      <c r="J49" s="26" t="n">
        <v>53</v>
      </c>
      <c r="K49" s="26" t="n">
        <v>53</v>
      </c>
      <c r="L49" s="23" t="n">
        <f aca="false">SUM(D49:K49)</f>
        <v>407</v>
      </c>
      <c r="M49" s="23" t="n">
        <v>46</v>
      </c>
    </row>
    <row r="50" customFormat="false" ht="15.75" hidden="false" customHeight="false" outlineLevel="0" collapsed="false">
      <c r="A50" s="22" t="n">
        <v>47</v>
      </c>
      <c r="B50" s="22" t="s">
        <v>143</v>
      </c>
      <c r="C50" s="22" t="s">
        <v>144</v>
      </c>
      <c r="D50" s="23" t="n">
        <v>36</v>
      </c>
      <c r="E50" s="26" t="n">
        <v>53</v>
      </c>
      <c r="F50" s="26" t="n">
        <v>53</v>
      </c>
      <c r="G50" s="26" t="n">
        <v>53</v>
      </c>
      <c r="H50" s="26" t="n">
        <v>53</v>
      </c>
      <c r="I50" s="26" t="n">
        <v>53</v>
      </c>
      <c r="J50" s="26" t="n">
        <v>53</v>
      </c>
      <c r="K50" s="26" t="n">
        <v>53</v>
      </c>
      <c r="L50" s="23" t="n">
        <f aca="false">SUM(D50:K50)</f>
        <v>407</v>
      </c>
      <c r="M50" s="23" t="n">
        <v>46</v>
      </c>
    </row>
    <row r="51" customFormat="false" ht="15.75" hidden="false" customHeight="false" outlineLevel="0" collapsed="false">
      <c r="A51" s="22" t="n">
        <v>48</v>
      </c>
      <c r="B51" s="22" t="s">
        <v>84</v>
      </c>
      <c r="C51" s="22" t="s">
        <v>85</v>
      </c>
      <c r="D51" s="26" t="n">
        <v>53</v>
      </c>
      <c r="E51" s="26" t="n">
        <v>53</v>
      </c>
      <c r="F51" s="26" t="n">
        <v>53</v>
      </c>
      <c r="G51" s="26" t="n">
        <v>53</v>
      </c>
      <c r="H51" s="26" t="n">
        <v>53</v>
      </c>
      <c r="I51" s="26" t="n">
        <v>53</v>
      </c>
      <c r="J51" s="26" t="n">
        <v>53</v>
      </c>
      <c r="K51" s="26" t="n">
        <v>53</v>
      </c>
      <c r="L51" s="23" t="n">
        <f aca="false">SUM(D51:K51)</f>
        <v>424</v>
      </c>
      <c r="M51" s="26" t="n">
        <v>48</v>
      </c>
    </row>
    <row r="52" customFormat="false" ht="15.75" hidden="false" customHeight="false" outlineLevel="0" collapsed="false">
      <c r="A52" s="22" t="n">
        <v>49</v>
      </c>
      <c r="B52" s="22" t="s">
        <v>111</v>
      </c>
      <c r="C52" s="22" t="s">
        <v>112</v>
      </c>
      <c r="D52" s="26" t="n">
        <v>53</v>
      </c>
      <c r="E52" s="26" t="n">
        <v>53</v>
      </c>
      <c r="F52" s="26" t="n">
        <v>53</v>
      </c>
      <c r="G52" s="26" t="n">
        <v>53</v>
      </c>
      <c r="H52" s="26" t="n">
        <v>53</v>
      </c>
      <c r="I52" s="26" t="n">
        <v>53</v>
      </c>
      <c r="J52" s="26" t="n">
        <v>53</v>
      </c>
      <c r="K52" s="26" t="n">
        <v>53</v>
      </c>
      <c r="L52" s="23" t="n">
        <f aca="false">SUM(D52:K52)</f>
        <v>424</v>
      </c>
      <c r="M52" s="26" t="n">
        <v>48</v>
      </c>
    </row>
    <row r="53" customFormat="false" ht="15.75" hidden="false" customHeight="false" outlineLevel="0" collapsed="false">
      <c r="A53" s="22" t="n">
        <v>50</v>
      </c>
      <c r="B53" s="22" t="s">
        <v>139</v>
      </c>
      <c r="C53" s="22" t="s">
        <v>140</v>
      </c>
      <c r="D53" s="26" t="n">
        <v>53</v>
      </c>
      <c r="E53" s="26" t="n">
        <v>53</v>
      </c>
      <c r="F53" s="26" t="n">
        <v>53</v>
      </c>
      <c r="G53" s="26" t="n">
        <v>53</v>
      </c>
      <c r="H53" s="26" t="n">
        <v>53</v>
      </c>
      <c r="I53" s="26" t="n">
        <v>53</v>
      </c>
      <c r="J53" s="26" t="n">
        <v>53</v>
      </c>
      <c r="K53" s="26" t="n">
        <v>53</v>
      </c>
      <c r="L53" s="23" t="n">
        <f aca="false">SUM(D53:K53)</f>
        <v>424</v>
      </c>
      <c r="M53" s="26" t="n">
        <v>48</v>
      </c>
    </row>
    <row r="54" customFormat="false" ht="15.75" hidden="false" customHeight="false" outlineLevel="0" collapsed="false">
      <c r="A54" s="22" t="n">
        <v>51</v>
      </c>
      <c r="B54" s="22" t="s">
        <v>128</v>
      </c>
      <c r="C54" s="22" t="s">
        <v>129</v>
      </c>
      <c r="D54" s="26" t="n">
        <v>53</v>
      </c>
      <c r="E54" s="26" t="n">
        <v>53</v>
      </c>
      <c r="F54" s="26" t="n">
        <v>53</v>
      </c>
      <c r="G54" s="26" t="n">
        <v>53</v>
      </c>
      <c r="H54" s="26" t="n">
        <v>53</v>
      </c>
      <c r="I54" s="26" t="n">
        <v>53</v>
      </c>
      <c r="J54" s="26" t="n">
        <v>53</v>
      </c>
      <c r="K54" s="26" t="n">
        <v>53</v>
      </c>
      <c r="L54" s="23" t="n">
        <f aca="false">SUM(D54:K54)</f>
        <v>424</v>
      </c>
      <c r="M54" s="26" t="n">
        <v>48</v>
      </c>
    </row>
    <row r="55" customFormat="false" ht="15.75" hidden="false" customHeight="false" outlineLevel="0" collapsed="false">
      <c r="A55" s="22" t="n">
        <v>52</v>
      </c>
      <c r="B55" s="27" t="s">
        <v>81</v>
      </c>
      <c r="C55" s="22" t="s">
        <v>82</v>
      </c>
      <c r="D55" s="26" t="n">
        <v>53</v>
      </c>
      <c r="E55" s="26" t="n">
        <v>53</v>
      </c>
      <c r="F55" s="26" t="n">
        <v>53</v>
      </c>
      <c r="G55" s="26" t="n">
        <v>53</v>
      </c>
      <c r="H55" s="26" t="n">
        <v>53</v>
      </c>
      <c r="I55" s="26" t="n">
        <v>53</v>
      </c>
      <c r="J55" s="26" t="n">
        <v>53</v>
      </c>
      <c r="K55" s="26" t="n">
        <v>53</v>
      </c>
      <c r="L55" s="23" t="n">
        <f aca="false">SUM(D55:K55)</f>
        <v>424</v>
      </c>
      <c r="M55" s="26" t="n">
        <v>4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2T03:58:03Z</cp:lastPrinted>
  <dcterms:modified xsi:type="dcterms:W3CDTF">2014-04-22T03:09:18Z</dcterms:modified>
  <cp:revision>0</cp:revision>
  <dc:subject/>
  <dc:title/>
</cp:coreProperties>
</file>